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XLHL" sheetId="1" state="visible" r:id="rId2"/>
  </sheets>
  <definedNames>
    <definedName function="false" hidden="false" localSheetId="0" name="_xlnm.Print_Titles" vbProcedure="false">TKXLHL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UBND THỊ XÃ ĐÔNG TRIỀU</t>
  </si>
  <si>
    <t xml:space="preserve">CỘNG HÒA XÃ HỘI CHỦ NGHĨA VIỆT NAM</t>
  </si>
  <si>
    <t xml:space="preserve">THCS VIỆT DÂN</t>
  </si>
  <si>
    <t xml:space="preserve">Độc lập - Tự do - Hạnh phúc</t>
  </si>
  <si>
    <t xml:space="preserve">Thị xã Đông Triều, ngày 28 tháng 12 năm 2019</t>
  </si>
  <si>
    <t xml:space="preserve">THỐNG KÊ XẾP LOẠI HỌC LỰC </t>
  </si>
  <si>
    <t xml:space="preserve">HỌC KỲ I - NĂM HỌC: 2019 - 2020</t>
  </si>
  <si>
    <t xml:space="preserve">STT</t>
  </si>
  <si>
    <t xml:space="preserve">Lớp</t>
  </si>
  <si>
    <t xml:space="preserve">GV chủ nhiệm</t>
  </si>
  <si>
    <t xml:space="preserve">Tổng số HS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TB trở lên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Nguyễn Thị Huyền</t>
  </si>
  <si>
    <t xml:space="preserve">1.2</t>
  </si>
  <si>
    <t xml:space="preserve">6B</t>
  </si>
  <si>
    <t xml:space="preserve">Phạm Thị Vân</t>
  </si>
  <si>
    <t xml:space="preserve">Khối 7</t>
  </si>
  <si>
    <t xml:space="preserve">2.1</t>
  </si>
  <si>
    <t xml:space="preserve">7A</t>
  </si>
  <si>
    <t xml:space="preserve">Lê Thị Nga</t>
  </si>
  <si>
    <t xml:space="preserve">2.2</t>
  </si>
  <si>
    <t xml:space="preserve">7B</t>
  </si>
  <si>
    <t xml:space="preserve">Nguyễn Thị Thảo</t>
  </si>
  <si>
    <t xml:space="preserve">Khối 8</t>
  </si>
  <si>
    <t xml:space="preserve">3.1</t>
  </si>
  <si>
    <t xml:space="preserve">8A</t>
  </si>
  <si>
    <t xml:space="preserve">Ngô Thị Thùy Linh</t>
  </si>
  <si>
    <t xml:space="preserve">3.2</t>
  </si>
  <si>
    <t xml:space="preserve">8B</t>
  </si>
  <si>
    <t xml:space="preserve">Trần Thị Hà Anh</t>
  </si>
  <si>
    <t xml:space="preserve">Khối 9</t>
  </si>
  <si>
    <t xml:space="preserve">4.1</t>
  </si>
  <si>
    <t xml:space="preserve">9A</t>
  </si>
  <si>
    <t xml:space="preserve">Nguyễn Thị Lan</t>
  </si>
  <si>
    <t xml:space="preserve">Người lập báo cá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  <charset val="163"/>
    </font>
    <font>
      <b val="true"/>
      <u val="singl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85"/>
    <col collapsed="false" customWidth="true" hidden="false" outlineLevel="0" max="3" min="3" style="0" width="22.28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7.56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5" min="13" style="0" width="6.13"/>
    <col collapsed="false" customWidth="true" hidden="false" outlineLevel="0" max="16" min="16" style="0" width="10.71"/>
    <col collapsed="false" customWidth="true" hidden="false" outlineLevel="0" max="17" min="17" style="0" width="6.13"/>
    <col collapsed="false" customWidth="true" hidden="false" outlineLevel="0" max="18" min="18" style="0" width="7.85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</row>
    <row r="4" customFormat="false" ht="20.25" hidden="false" customHeight="true" outlineLevel="0" collapsed="false">
      <c r="A4" s="8"/>
      <c r="B4" s="9"/>
      <c r="C4" s="9"/>
      <c r="D4" s="10"/>
      <c r="E4" s="11"/>
      <c r="F4" s="11"/>
      <c r="G4" s="11"/>
      <c r="H4" s="12" t="s">
        <v>4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  <c r="U4" s="13"/>
      <c r="V4" s="13"/>
      <c r="W4" s="13"/>
      <c r="X4" s="11"/>
      <c r="Y4" s="11"/>
    </row>
    <row r="5" customFormat="false" ht="15" hidden="false" customHeight="true" outlineLevel="0" collapsed="false">
      <c r="A5" s="14"/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6.5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7"/>
      <c r="T6" s="17"/>
      <c r="U6" s="17"/>
      <c r="V6" s="17"/>
      <c r="W6" s="17"/>
      <c r="X6" s="17"/>
      <c r="Y6" s="17"/>
    </row>
    <row r="7" customFormat="false" ht="15.7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7"/>
      <c r="T7" s="17"/>
      <c r="U7" s="17"/>
      <c r="V7" s="17"/>
      <c r="W7" s="17"/>
      <c r="X7" s="17"/>
      <c r="Y7" s="17"/>
    </row>
    <row r="8" customFormat="false" ht="15" hidden="false" customHeight="true" outlineLevel="0" collapsed="false">
      <c r="A8" s="19"/>
      <c r="B8" s="20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7"/>
      <c r="T8" s="17"/>
      <c r="U8" s="17"/>
      <c r="V8" s="17"/>
      <c r="W8" s="17"/>
      <c r="X8" s="17"/>
      <c r="Y8" s="17"/>
    </row>
    <row r="9" customFormat="false" ht="33" hidden="false" customHeight="true" outlineLevel="0" collapsed="false">
      <c r="A9" s="23" t="s">
        <v>7</v>
      </c>
      <c r="B9" s="24" t="s">
        <v>8</v>
      </c>
      <c r="C9" s="24" t="s">
        <v>9</v>
      </c>
      <c r="D9" s="25" t="s">
        <v>10</v>
      </c>
      <c r="E9" s="26" t="s">
        <v>11</v>
      </c>
      <c r="F9" s="26"/>
      <c r="G9" s="26" t="s">
        <v>12</v>
      </c>
      <c r="H9" s="26"/>
      <c r="I9" s="26" t="s">
        <v>13</v>
      </c>
      <c r="J9" s="26"/>
      <c r="K9" s="26" t="s">
        <v>14</v>
      </c>
      <c r="L9" s="26"/>
      <c r="M9" s="26" t="s">
        <v>15</v>
      </c>
      <c r="N9" s="26"/>
      <c r="O9" s="26" t="s">
        <v>16</v>
      </c>
      <c r="P9" s="26"/>
      <c r="Q9" s="17"/>
      <c r="R9" s="17"/>
      <c r="S9" s="17"/>
      <c r="T9" s="17"/>
      <c r="U9" s="17"/>
      <c r="V9" s="17"/>
      <c r="W9" s="17"/>
    </row>
    <row r="10" customFormat="false" ht="28.5" hidden="false" customHeight="true" outlineLevel="0" collapsed="false">
      <c r="A10" s="23"/>
      <c r="B10" s="24"/>
      <c r="C10" s="24"/>
      <c r="D10" s="25"/>
      <c r="E10" s="26" t="s">
        <v>17</v>
      </c>
      <c r="F10" s="26" t="s">
        <v>18</v>
      </c>
      <c r="G10" s="26" t="s">
        <v>17</v>
      </c>
      <c r="H10" s="26" t="s">
        <v>18</v>
      </c>
      <c r="I10" s="26" t="s">
        <v>17</v>
      </c>
      <c r="J10" s="26" t="s">
        <v>18</v>
      </c>
      <c r="K10" s="26" t="s">
        <v>17</v>
      </c>
      <c r="L10" s="26" t="s">
        <v>18</v>
      </c>
      <c r="M10" s="26" t="s">
        <v>17</v>
      </c>
      <c r="N10" s="26" t="s">
        <v>18</v>
      </c>
      <c r="O10" s="26" t="s">
        <v>17</v>
      </c>
      <c r="P10" s="26" t="s">
        <v>18</v>
      </c>
      <c r="Q10" s="17"/>
      <c r="R10" s="17"/>
      <c r="S10" s="17"/>
      <c r="T10" s="17"/>
      <c r="U10" s="17"/>
      <c r="V10" s="17"/>
      <c r="W10" s="17"/>
    </row>
    <row r="11" customFormat="false" ht="30" hidden="false" customHeight="true" outlineLevel="0" collapsed="false">
      <c r="A11" s="26" t="s">
        <v>19</v>
      </c>
      <c r="B11" s="26"/>
      <c r="C11" s="26"/>
      <c r="D11" s="27" t="n">
        <f aca="false">SUM(D12:D22)/2</f>
        <v>194</v>
      </c>
      <c r="E11" s="27" t="n">
        <f aca="false">SUM(E12:E22)/2</f>
        <v>16</v>
      </c>
      <c r="F11" s="27" t="n">
        <f aca="false">ROUND(E11/IF(D11&lt;=0,1,D11),4)*100</f>
        <v>8.25</v>
      </c>
      <c r="G11" s="27" t="n">
        <f aca="false">SUM(G12:G22)/2</f>
        <v>68</v>
      </c>
      <c r="H11" s="27" t="n">
        <f aca="false">ROUND(G11/IF(D11&lt;=0,1,D11),4)*100</f>
        <v>35.05</v>
      </c>
      <c r="I11" s="27" t="n">
        <f aca="false">SUM(I12:I22)/2</f>
        <v>93</v>
      </c>
      <c r="J11" s="27" t="n">
        <f aca="false">ROUND(I11/IF(D11&lt;=0,1,D11),4)*100</f>
        <v>47.94</v>
      </c>
      <c r="K11" s="27" t="n">
        <f aca="false">SUM(K12:K22)/2</f>
        <v>17</v>
      </c>
      <c r="L11" s="27" t="n">
        <f aca="false">ROUND(K11/IF(D11&lt;=0,1,D11),4)*100</f>
        <v>8.76</v>
      </c>
      <c r="M11" s="27" t="n">
        <f aca="false">SUM(M12:M22)/2</f>
        <v>0</v>
      </c>
      <c r="N11" s="27" t="n">
        <f aca="false">ROUND(M11/IF(D11&lt;=0,1,D11),4)*100</f>
        <v>0</v>
      </c>
      <c r="O11" s="27" t="n">
        <f aca="false">SUM(E11,G11,I11)</f>
        <v>177</v>
      </c>
      <c r="P11" s="27" t="n">
        <f aca="false">ROUND(O11/IF(D11&lt;=0,1,D11),4)*100</f>
        <v>91.24</v>
      </c>
      <c r="Q11" s="17"/>
      <c r="R11" s="17"/>
      <c r="S11" s="17"/>
      <c r="T11" s="17"/>
      <c r="U11" s="17"/>
      <c r="V11" s="17"/>
      <c r="W11" s="17"/>
    </row>
    <row r="12" customFormat="false" ht="23.25" hidden="false" customHeight="true" outlineLevel="0" collapsed="false">
      <c r="A12" s="28" t="n">
        <v>1</v>
      </c>
      <c r="B12" s="29" t="s">
        <v>20</v>
      </c>
      <c r="C12" s="29"/>
      <c r="D12" s="30" t="n">
        <f aca="false">SUM(D13:D14)</f>
        <v>61</v>
      </c>
      <c r="E12" s="28" t="n">
        <f aca="false">SUM(E13:E14)</f>
        <v>4</v>
      </c>
      <c r="F12" s="28" t="n">
        <f aca="false">ROUND(E12/IF(D12&lt;=0,1,D12),4)*100</f>
        <v>6.56</v>
      </c>
      <c r="G12" s="28" t="n">
        <f aca="false">SUM(G13:G14)</f>
        <v>18</v>
      </c>
      <c r="H12" s="28" t="n">
        <f aca="false">ROUND(G12/IF(D12&lt;=0,1,D12),4)*100</f>
        <v>29.51</v>
      </c>
      <c r="I12" s="28" t="n">
        <f aca="false">SUM(I13:I14)</f>
        <v>31</v>
      </c>
      <c r="J12" s="28" t="n">
        <f aca="false">ROUND(I12/IF(D12&lt;=0,1,D12),4)*100</f>
        <v>50.82</v>
      </c>
      <c r="K12" s="28" t="n">
        <f aca="false">SUM(K13:K14)</f>
        <v>8</v>
      </c>
      <c r="L12" s="28" t="n">
        <f aca="false">ROUND(K12/IF(D12&lt;=0,1,D12),4)*100</f>
        <v>13.11</v>
      </c>
      <c r="M12" s="28" t="n">
        <f aca="false">SUM(M13:M14)</f>
        <v>0</v>
      </c>
      <c r="N12" s="28" t="n">
        <f aca="false">ROUND(M12/IF(D12&lt;=0,1,D12),4)*100</f>
        <v>0</v>
      </c>
      <c r="O12" s="28" t="n">
        <f aca="false">SUM(E12,G12,I12)</f>
        <v>53</v>
      </c>
      <c r="P12" s="31" t="n">
        <f aca="false">ROUND(O12/IF(D12&lt;=0,1,D12),4)*100</f>
        <v>86.89</v>
      </c>
      <c r="Q12" s="17"/>
      <c r="R12" s="17"/>
      <c r="S12" s="17"/>
      <c r="T12" s="17"/>
      <c r="U12" s="17"/>
      <c r="V12" s="17"/>
      <c r="W12" s="17"/>
    </row>
    <row r="13" customFormat="false" ht="24.75" hidden="false" customHeight="true" outlineLevel="0" collapsed="false">
      <c r="A13" s="32" t="s">
        <v>21</v>
      </c>
      <c r="B13" s="33" t="s">
        <v>22</v>
      </c>
      <c r="C13" s="33" t="s">
        <v>23</v>
      </c>
      <c r="D13" s="34" t="n">
        <v>30</v>
      </c>
      <c r="E13" s="32" t="n">
        <v>4</v>
      </c>
      <c r="F13" s="32" t="n">
        <f aca="false">ROUND(E13/IF(D13&lt;=0,1,D13),4)*100</f>
        <v>13.33</v>
      </c>
      <c r="G13" s="32" t="n">
        <v>10</v>
      </c>
      <c r="H13" s="32" t="n">
        <f aca="false">ROUND(G13/IF(D13&lt;=0,1,D13),4)*100</f>
        <v>33.33</v>
      </c>
      <c r="I13" s="32" t="n">
        <v>11</v>
      </c>
      <c r="J13" s="32" t="n">
        <f aca="false">ROUND(I13/IF(D13&lt;=0,1,D13),4)*100</f>
        <v>36.67</v>
      </c>
      <c r="K13" s="32" t="n">
        <v>5</v>
      </c>
      <c r="L13" s="32" t="n">
        <f aca="false">ROUND(K13/IF(D13&lt;=0,1,D13),4)*100</f>
        <v>16.67</v>
      </c>
      <c r="M13" s="32" t="n">
        <v>0</v>
      </c>
      <c r="N13" s="32" t="n">
        <f aca="false">ROUND(M13/IF(D13&lt;=0,1,D13),4)*100</f>
        <v>0</v>
      </c>
      <c r="O13" s="32" t="n">
        <f aca="false">SUM(E13,G13,I13)</f>
        <v>25</v>
      </c>
      <c r="P13" s="35" t="n">
        <f aca="false">ROUND(O13/IF(D13&lt;=0,1,D13),4)*100</f>
        <v>83.33</v>
      </c>
      <c r="Q13" s="17"/>
      <c r="R13" s="17"/>
      <c r="S13" s="17"/>
      <c r="T13" s="17"/>
      <c r="U13" s="17"/>
      <c r="V13" s="17"/>
      <c r="W13" s="17"/>
    </row>
    <row r="14" customFormat="false" ht="26.25" hidden="false" customHeight="true" outlineLevel="0" collapsed="false">
      <c r="A14" s="36" t="s">
        <v>24</v>
      </c>
      <c r="B14" s="37" t="s">
        <v>25</v>
      </c>
      <c r="C14" s="37" t="s">
        <v>26</v>
      </c>
      <c r="D14" s="38" t="n">
        <v>31</v>
      </c>
      <c r="E14" s="36" t="n">
        <v>0</v>
      </c>
      <c r="F14" s="36" t="n">
        <f aca="false">ROUND(E14/IF(D14&lt;=0,1,D14),4)*100</f>
        <v>0</v>
      </c>
      <c r="G14" s="36" t="n">
        <v>8</v>
      </c>
      <c r="H14" s="36" t="n">
        <f aca="false">ROUND(G14/IF(D14&lt;=0,1,D14),4)*100</f>
        <v>25.81</v>
      </c>
      <c r="I14" s="36" t="n">
        <v>20</v>
      </c>
      <c r="J14" s="36" t="n">
        <f aca="false">ROUND(I14/IF(D14&lt;=0,1,D14),4)*100</f>
        <v>64.52</v>
      </c>
      <c r="K14" s="36" t="n">
        <v>3</v>
      </c>
      <c r="L14" s="36" t="n">
        <f aca="false">ROUND(K14/IF(D14&lt;=0,1,D14),4)*100</f>
        <v>9.68</v>
      </c>
      <c r="M14" s="36" t="n">
        <v>0</v>
      </c>
      <c r="N14" s="36" t="n">
        <f aca="false">ROUND(M14/IF(D14&lt;=0,1,D14),4)*100</f>
        <v>0</v>
      </c>
      <c r="O14" s="36" t="n">
        <f aca="false">SUM(E14,G14,I14)</f>
        <v>28</v>
      </c>
      <c r="P14" s="39" t="n">
        <f aca="false">ROUND(O14/IF(D14&lt;=0,1,D14),4)*100</f>
        <v>90.32</v>
      </c>
      <c r="Q14" s="17"/>
      <c r="R14" s="17"/>
      <c r="S14" s="17"/>
      <c r="T14" s="17"/>
      <c r="U14" s="17"/>
      <c r="V14" s="17"/>
      <c r="W14" s="17"/>
    </row>
    <row r="15" customFormat="false" ht="24.75" hidden="false" customHeight="true" outlineLevel="0" collapsed="false">
      <c r="A15" s="28" t="n">
        <v>2</v>
      </c>
      <c r="B15" s="29" t="s">
        <v>27</v>
      </c>
      <c r="C15" s="29"/>
      <c r="D15" s="30" t="n">
        <f aca="false">SUM(D16:D17)</f>
        <v>54</v>
      </c>
      <c r="E15" s="28" t="n">
        <f aca="false">SUM(E16:E17)</f>
        <v>2</v>
      </c>
      <c r="F15" s="28" t="n">
        <f aca="false">ROUND(E15/IF(D15&lt;=0,1,D15),4)*100</f>
        <v>3.7</v>
      </c>
      <c r="G15" s="28" t="n">
        <f aca="false">SUM(G16:G17)</f>
        <v>24</v>
      </c>
      <c r="H15" s="28" t="n">
        <f aca="false">ROUND(G15/IF(D15&lt;=0,1,D15),4)*100</f>
        <v>44.44</v>
      </c>
      <c r="I15" s="28" t="n">
        <f aca="false">SUM(I16:I17)</f>
        <v>22</v>
      </c>
      <c r="J15" s="28" t="n">
        <f aca="false">ROUND(I15/IF(D15&lt;=0,1,D15),4)*100</f>
        <v>40.74</v>
      </c>
      <c r="K15" s="28" t="n">
        <f aca="false">SUM(K16:K17)</f>
        <v>6</v>
      </c>
      <c r="L15" s="28" t="n">
        <f aca="false">ROUND(K15/IF(D15&lt;=0,1,D15),4)*100</f>
        <v>11.11</v>
      </c>
      <c r="M15" s="28" t="n">
        <f aca="false">SUM(M16:M17)</f>
        <v>0</v>
      </c>
      <c r="N15" s="28" t="n">
        <f aca="false">ROUND(M15/IF(D15&lt;=0,1,D15),4)*100</f>
        <v>0</v>
      </c>
      <c r="O15" s="28" t="n">
        <f aca="false">SUM(E15,G15,I15)</f>
        <v>48</v>
      </c>
      <c r="P15" s="31" t="n">
        <f aca="false">ROUND(O15/IF(D15&lt;=0,1,D15),4)*100</f>
        <v>88.89</v>
      </c>
      <c r="Q15" s="17"/>
      <c r="R15" s="17"/>
      <c r="S15" s="17"/>
      <c r="T15" s="17"/>
      <c r="U15" s="17"/>
      <c r="V15" s="17"/>
      <c r="W15" s="17"/>
    </row>
    <row r="16" customFormat="false" ht="25.5" hidden="false" customHeight="true" outlineLevel="0" collapsed="false">
      <c r="A16" s="32" t="s">
        <v>28</v>
      </c>
      <c r="B16" s="33" t="s">
        <v>29</v>
      </c>
      <c r="C16" s="33" t="s">
        <v>30</v>
      </c>
      <c r="D16" s="34" t="n">
        <v>27</v>
      </c>
      <c r="E16" s="32" t="n">
        <v>0</v>
      </c>
      <c r="F16" s="32" t="n">
        <f aca="false">ROUND(E16/IF(D16&lt;=0,1,D16),4)*100</f>
        <v>0</v>
      </c>
      <c r="G16" s="32" t="n">
        <v>15</v>
      </c>
      <c r="H16" s="32" t="n">
        <f aca="false">ROUND(G16/IF(D16&lt;=0,1,D16),4)*100</f>
        <v>55.56</v>
      </c>
      <c r="I16" s="32" t="n">
        <v>7</v>
      </c>
      <c r="J16" s="32" t="n">
        <f aca="false">ROUND(I16/IF(D16&lt;=0,1,D16),4)*100</f>
        <v>25.93</v>
      </c>
      <c r="K16" s="32" t="n">
        <v>5</v>
      </c>
      <c r="L16" s="32" t="n">
        <f aca="false">ROUND(K16/IF(D16&lt;=0,1,D16),4)*100</f>
        <v>18.52</v>
      </c>
      <c r="M16" s="32" t="n">
        <v>0</v>
      </c>
      <c r="N16" s="32" t="n">
        <f aca="false">ROUND(M16/IF(D16&lt;=0,1,D16),4)*100</f>
        <v>0</v>
      </c>
      <c r="O16" s="32" t="n">
        <f aca="false">SUM(E16,G16,I16)</f>
        <v>22</v>
      </c>
      <c r="P16" s="35" t="n">
        <f aca="false">ROUND(O16/IF(D16&lt;=0,1,D16),4)*100</f>
        <v>81.48</v>
      </c>
      <c r="Q16" s="17"/>
      <c r="R16" s="17"/>
      <c r="S16" s="17"/>
      <c r="T16" s="17"/>
      <c r="U16" s="17"/>
      <c r="V16" s="17"/>
      <c r="W16" s="17"/>
    </row>
    <row r="17" customFormat="false" ht="24.75" hidden="false" customHeight="true" outlineLevel="0" collapsed="false">
      <c r="A17" s="36" t="s">
        <v>31</v>
      </c>
      <c r="B17" s="37" t="s">
        <v>32</v>
      </c>
      <c r="C17" s="37" t="s">
        <v>33</v>
      </c>
      <c r="D17" s="38" t="n">
        <v>27</v>
      </c>
      <c r="E17" s="36" t="n">
        <v>2</v>
      </c>
      <c r="F17" s="36" t="n">
        <f aca="false">ROUND(E17/IF(D17&lt;=0,1,D17),4)*100</f>
        <v>7.41</v>
      </c>
      <c r="G17" s="36" t="n">
        <v>9</v>
      </c>
      <c r="H17" s="36" t="n">
        <f aca="false">ROUND(G17/IF(D17&lt;=0,1,D17),4)*100</f>
        <v>33.33</v>
      </c>
      <c r="I17" s="36" t="n">
        <v>15</v>
      </c>
      <c r="J17" s="36" t="n">
        <f aca="false">ROUND(I17/IF(D17&lt;=0,1,D17),4)*100</f>
        <v>55.56</v>
      </c>
      <c r="K17" s="36" t="n">
        <v>1</v>
      </c>
      <c r="L17" s="36" t="n">
        <f aca="false">ROUND(K17/IF(D17&lt;=0,1,D17),4)*100</f>
        <v>3.7</v>
      </c>
      <c r="M17" s="36" t="n">
        <v>0</v>
      </c>
      <c r="N17" s="36" t="n">
        <f aca="false">ROUND(M17/IF(D17&lt;=0,1,D17),4)*100</f>
        <v>0</v>
      </c>
      <c r="O17" s="36" t="n">
        <f aca="false">SUM(E17,G17,I17)</f>
        <v>26</v>
      </c>
      <c r="P17" s="39" t="n">
        <f aca="false">ROUND(O17/IF(D17&lt;=0,1,D17),4)*100</f>
        <v>96.3</v>
      </c>
      <c r="Q17" s="17"/>
      <c r="R17" s="17"/>
      <c r="S17" s="17"/>
      <c r="T17" s="17"/>
      <c r="U17" s="17"/>
      <c r="V17" s="17"/>
      <c r="W17" s="17"/>
    </row>
    <row r="18" customFormat="false" ht="24.75" hidden="false" customHeight="true" outlineLevel="0" collapsed="false">
      <c r="A18" s="28" t="n">
        <v>3</v>
      </c>
      <c r="B18" s="29" t="s">
        <v>34</v>
      </c>
      <c r="C18" s="29"/>
      <c r="D18" s="30" t="n">
        <f aca="false">SUM(D19:D20)</f>
        <v>47</v>
      </c>
      <c r="E18" s="28" t="n">
        <f aca="false">SUM(E19:E20)</f>
        <v>6</v>
      </c>
      <c r="F18" s="28" t="n">
        <f aca="false">ROUND(E18/IF(D18&lt;=0,1,D18),4)*100</f>
        <v>12.77</v>
      </c>
      <c r="G18" s="28" t="n">
        <f aca="false">SUM(G19:G20)</f>
        <v>13</v>
      </c>
      <c r="H18" s="28" t="n">
        <f aca="false">ROUND(G18/IF(D18&lt;=0,1,D18),4)*100</f>
        <v>27.66</v>
      </c>
      <c r="I18" s="28" t="n">
        <f aca="false">SUM(I19:I20)</f>
        <v>28</v>
      </c>
      <c r="J18" s="28" t="n">
        <f aca="false">ROUND(I18/IF(D18&lt;=0,1,D18),4)*100</f>
        <v>59.57</v>
      </c>
      <c r="K18" s="28" t="n">
        <f aca="false">SUM(K19:K20)</f>
        <v>0</v>
      </c>
      <c r="L18" s="28" t="n">
        <f aca="false">ROUND(K18/IF(D18&lt;=0,1,D18),4)*100</f>
        <v>0</v>
      </c>
      <c r="M18" s="28" t="n">
        <f aca="false">SUM(M19:M20)</f>
        <v>0</v>
      </c>
      <c r="N18" s="28" t="n">
        <f aca="false">ROUND(M18/IF(D18&lt;=0,1,D18),4)*100</f>
        <v>0</v>
      </c>
      <c r="O18" s="28" t="n">
        <f aca="false">SUM(E18,G18,I18)</f>
        <v>47</v>
      </c>
      <c r="P18" s="31" t="n">
        <f aca="false">ROUND(O18/IF(D18&lt;=0,1,D18),4)*100</f>
        <v>100</v>
      </c>
      <c r="Q18" s="17"/>
      <c r="R18" s="17"/>
      <c r="S18" s="17"/>
      <c r="T18" s="17"/>
      <c r="U18" s="17"/>
      <c r="V18" s="17"/>
      <c r="W18" s="17"/>
    </row>
    <row r="19" customFormat="false" ht="28.5" hidden="false" customHeight="true" outlineLevel="0" collapsed="false">
      <c r="A19" s="32" t="s">
        <v>35</v>
      </c>
      <c r="B19" s="33" t="s">
        <v>36</v>
      </c>
      <c r="C19" s="33" t="s">
        <v>37</v>
      </c>
      <c r="D19" s="34" t="n">
        <v>23</v>
      </c>
      <c r="E19" s="32" t="n">
        <v>2</v>
      </c>
      <c r="F19" s="32" t="n">
        <f aca="false">ROUND(E19/IF(D19&lt;=0,1,D19),4)*100</f>
        <v>8.7</v>
      </c>
      <c r="G19" s="32" t="n">
        <v>7</v>
      </c>
      <c r="H19" s="32" t="n">
        <f aca="false">ROUND(G19/IF(D19&lt;=0,1,D19),4)*100</f>
        <v>30.43</v>
      </c>
      <c r="I19" s="32" t="n">
        <v>14</v>
      </c>
      <c r="J19" s="32" t="n">
        <f aca="false">ROUND(I19/IF(D19&lt;=0,1,D19),4)*100</f>
        <v>60.87</v>
      </c>
      <c r="K19" s="32" t="n">
        <v>0</v>
      </c>
      <c r="L19" s="32" t="n">
        <f aca="false">ROUND(K19/IF(D19&lt;=0,1,D19),4)*100</f>
        <v>0</v>
      </c>
      <c r="M19" s="32" t="n">
        <v>0</v>
      </c>
      <c r="N19" s="32" t="n">
        <f aca="false">ROUND(M19/IF(D19&lt;=0,1,D19),4)*100</f>
        <v>0</v>
      </c>
      <c r="O19" s="32" t="n">
        <f aca="false">SUM(E19,G19,I19)</f>
        <v>23</v>
      </c>
      <c r="P19" s="35" t="n">
        <f aca="false">ROUND(O19/IF(D19&lt;=0,1,D19),4)*100</f>
        <v>100</v>
      </c>
      <c r="Q19" s="17"/>
      <c r="R19" s="17"/>
      <c r="S19" s="17"/>
      <c r="T19" s="17"/>
      <c r="U19" s="17"/>
      <c r="V19" s="17"/>
      <c r="W19" s="17"/>
    </row>
    <row r="20" customFormat="false" ht="24" hidden="false" customHeight="true" outlineLevel="0" collapsed="false">
      <c r="A20" s="36" t="s">
        <v>38</v>
      </c>
      <c r="B20" s="37" t="s">
        <v>39</v>
      </c>
      <c r="C20" s="37" t="s">
        <v>40</v>
      </c>
      <c r="D20" s="38" t="n">
        <v>24</v>
      </c>
      <c r="E20" s="36" t="n">
        <v>4</v>
      </c>
      <c r="F20" s="36" t="n">
        <f aca="false">ROUND(E20/IF(D20&lt;=0,1,D20),4)*100</f>
        <v>16.67</v>
      </c>
      <c r="G20" s="36" t="n">
        <v>6</v>
      </c>
      <c r="H20" s="36" t="n">
        <f aca="false">ROUND(G20/IF(D20&lt;=0,1,D20),4)*100</f>
        <v>25</v>
      </c>
      <c r="I20" s="36" t="n">
        <v>14</v>
      </c>
      <c r="J20" s="36" t="n">
        <f aca="false">ROUND(I20/IF(D20&lt;=0,1,D20),4)*100</f>
        <v>58.33</v>
      </c>
      <c r="K20" s="36" t="n">
        <v>0</v>
      </c>
      <c r="L20" s="36" t="n">
        <f aca="false">ROUND(K20/IF(D20&lt;=0,1,D20),4)*100</f>
        <v>0</v>
      </c>
      <c r="M20" s="36" t="n">
        <v>0</v>
      </c>
      <c r="N20" s="36" t="n">
        <f aca="false">ROUND(M20/IF(D20&lt;=0,1,D20),4)*100</f>
        <v>0</v>
      </c>
      <c r="O20" s="36" t="n">
        <f aca="false">SUM(E20,G20,I20)</f>
        <v>24</v>
      </c>
      <c r="P20" s="39" t="n">
        <f aca="false">ROUND(O20/IF(D20&lt;=0,1,D20),4)*100</f>
        <v>100</v>
      </c>
      <c r="Q20" s="17"/>
    </row>
    <row r="21" customFormat="false" ht="27.75" hidden="false" customHeight="true" outlineLevel="0" collapsed="false">
      <c r="A21" s="28" t="n">
        <v>4</v>
      </c>
      <c r="B21" s="29" t="s">
        <v>41</v>
      </c>
      <c r="C21" s="29"/>
      <c r="D21" s="30" t="n">
        <f aca="false">SUM(D22:D22)</f>
        <v>32</v>
      </c>
      <c r="E21" s="28" t="n">
        <f aca="false">SUM(E22:E22)</f>
        <v>4</v>
      </c>
      <c r="F21" s="28" t="n">
        <f aca="false">ROUND(E21/IF(D21&lt;=0,1,D21),4)*100</f>
        <v>12.5</v>
      </c>
      <c r="G21" s="28" t="n">
        <f aca="false">SUM(G22:G22)</f>
        <v>13</v>
      </c>
      <c r="H21" s="28" t="n">
        <f aca="false">ROUND(G21/IF(D21&lt;=0,1,D21),4)*100</f>
        <v>40.63</v>
      </c>
      <c r="I21" s="28" t="n">
        <f aca="false">SUM(I22:I22)</f>
        <v>12</v>
      </c>
      <c r="J21" s="28" t="n">
        <f aca="false">ROUND(I21/IF(D21&lt;=0,1,D21),4)*100</f>
        <v>37.5</v>
      </c>
      <c r="K21" s="28" t="n">
        <f aca="false">SUM(K22:K22)</f>
        <v>3</v>
      </c>
      <c r="L21" s="28" t="n">
        <f aca="false">ROUND(K21/IF(D21&lt;=0,1,D21),4)*100</f>
        <v>9.38</v>
      </c>
      <c r="M21" s="28" t="n">
        <f aca="false">SUM(M22:M22)</f>
        <v>0</v>
      </c>
      <c r="N21" s="28" t="n">
        <f aca="false">ROUND(M21/IF(D21&lt;=0,1,D21),4)*100</f>
        <v>0</v>
      </c>
      <c r="O21" s="28" t="n">
        <f aca="false">SUM(E21,G21,I21)</f>
        <v>29</v>
      </c>
      <c r="P21" s="31" t="n">
        <f aca="false">ROUND(O21/IF(D21&lt;=0,1,D21),4)*100</f>
        <v>90.63</v>
      </c>
      <c r="Q21" s="17"/>
    </row>
    <row r="22" customFormat="false" ht="25.5" hidden="false" customHeight="true" outlineLevel="0" collapsed="false">
      <c r="A22" s="36" t="s">
        <v>42</v>
      </c>
      <c r="B22" s="37" t="s">
        <v>43</v>
      </c>
      <c r="C22" s="37" t="s">
        <v>44</v>
      </c>
      <c r="D22" s="38" t="n">
        <v>32</v>
      </c>
      <c r="E22" s="36" t="n">
        <v>4</v>
      </c>
      <c r="F22" s="36" t="n">
        <f aca="false">ROUND(E22/IF(D22&lt;=0,1,D22),4)*100</f>
        <v>12.5</v>
      </c>
      <c r="G22" s="36" t="n">
        <v>13</v>
      </c>
      <c r="H22" s="36" t="n">
        <f aca="false">ROUND(G22/IF(D22&lt;=0,1,D22),4)*100</f>
        <v>40.63</v>
      </c>
      <c r="I22" s="36" t="n">
        <v>12</v>
      </c>
      <c r="J22" s="36" t="n">
        <f aca="false">ROUND(I22/IF(D22&lt;=0,1,D22),4)*100</f>
        <v>37.5</v>
      </c>
      <c r="K22" s="36" t="n">
        <v>3</v>
      </c>
      <c r="L22" s="36" t="n">
        <f aca="false">ROUND(K22/IF(D22&lt;=0,1,D22),4)*100</f>
        <v>9.38</v>
      </c>
      <c r="M22" s="36" t="n">
        <v>0</v>
      </c>
      <c r="N22" s="36" t="n">
        <f aca="false">ROUND(M22/IF(D22&lt;=0,1,D22),4)*100</f>
        <v>0</v>
      </c>
      <c r="O22" s="36" t="n">
        <f aca="false">SUM(E22,G22,I22)</f>
        <v>29</v>
      </c>
      <c r="P22" s="39" t="n">
        <f aca="false">ROUND(O22/IF(D22&lt;=0,1,D22),4)*100</f>
        <v>90.63</v>
      </c>
      <c r="Q22" s="17"/>
    </row>
    <row r="23" customFormat="false" ht="18.75" hidden="false" customHeight="false" outlineLevel="0" collapsed="false">
      <c r="A23" s="40"/>
      <c r="B23" s="40"/>
      <c r="C23" s="40"/>
      <c r="D23" s="40"/>
      <c r="E23" s="40"/>
      <c r="F23" s="40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18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customFormat="false" ht="20.1" hidden="false" customHeight="true" outlineLevel="0" collapsed="false">
      <c r="A25" s="19"/>
      <c r="B25" s="20"/>
      <c r="C25" s="20"/>
      <c r="D25" s="21"/>
      <c r="E25" s="22"/>
      <c r="F25" s="22"/>
      <c r="G25" s="22"/>
      <c r="H25" s="22"/>
      <c r="I25" s="22"/>
      <c r="J25" s="22"/>
      <c r="K25" s="22"/>
      <c r="L25" s="18" t="s">
        <v>45</v>
      </c>
      <c r="M25" s="18"/>
      <c r="N25" s="18"/>
      <c r="O25" s="18"/>
      <c r="P25" s="18"/>
      <c r="Q25" s="41"/>
      <c r="R25" s="41"/>
    </row>
  </sheetData>
  <mergeCells count="20">
    <mergeCell ref="A2:F2"/>
    <mergeCell ref="H2:R2"/>
    <mergeCell ref="A3:F3"/>
    <mergeCell ref="H3:R3"/>
    <mergeCell ref="H4:R4"/>
    <mergeCell ref="A6:R6"/>
    <mergeCell ref="A7:R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A11:C11"/>
    <mergeCell ref="A23:F23"/>
    <mergeCell ref="L25:P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1:43:06Z</dcterms:created>
  <dc:creator>Admin</dc:creator>
  <dc:description/>
  <dc:language>en-US</dc:language>
  <cp:lastModifiedBy>Admin</cp:lastModifiedBy>
  <cp:lastPrinted>2019-12-28T01:12:58Z</cp:lastPrinted>
  <dcterms:modified xsi:type="dcterms:W3CDTF">2020-01-02T01:43:06Z</dcterms:modified>
  <cp:revision>0</cp:revision>
  <dc:subject/>
  <dc:title/>
</cp:coreProperties>
</file>