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  <sheet name="Diem" sheetId="2" state="visible" r:id="rId3"/>
    <sheet name="CMonCDo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176">
  <si>
    <t xml:space="preserve">Năm học :</t>
  </si>
  <si>
    <t xml:space="preserve">2021-2022</t>
  </si>
  <si>
    <t xml:space="preserve">Trường :</t>
  </si>
  <si>
    <t xml:space="preserve">TH và THCS Việt Dân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50</t>
  </si>
  <si>
    <t xml:space="preserve">29</t>
  </si>
  <si>
    <t xml:space="preserve">1</t>
  </si>
  <si>
    <t xml:space="preserve">0</t>
  </si>
  <si>
    <t xml:space="preserve">48</t>
  </si>
  <si>
    <t xml:space="preserve">20</t>
  </si>
  <si>
    <t xml:space="preserve">13</t>
  </si>
  <si>
    <t xml:space="preserve">14</t>
  </si>
  <si>
    <t xml:space="preserve">9</t>
  </si>
  <si>
    <t xml:space="preserve">16</t>
  </si>
  <si>
    <t xml:space="preserve">12</t>
  </si>
  <si>
    <t xml:space="preserve">Hoàn thành</t>
  </si>
  <si>
    <t xml:space="preserve">6</t>
  </si>
  <si>
    <t xml:space="preserve">2</t>
  </si>
  <si>
    <t xml:space="preserve">19</t>
  </si>
  <si>
    <t xml:space="preserve">5</t>
  </si>
  <si>
    <t xml:space="preserve">45</t>
  </si>
  <si>
    <t xml:space="preserve">63</t>
  </si>
  <si>
    <t xml:space="preserve">35</t>
  </si>
  <si>
    <t xml:space="preserve">43</t>
  </si>
  <si>
    <t xml:space="preserve">Chưa hoàn thành</t>
  </si>
  <si>
    <t xml:space="preserve">2. Toán</t>
  </si>
  <si>
    <t xml:space="preserve">52</t>
  </si>
  <si>
    <t xml:space="preserve">30</t>
  </si>
  <si>
    <t xml:space="preserve">58</t>
  </si>
  <si>
    <t xml:space="preserve">31</t>
  </si>
  <si>
    <t xml:space="preserve">33</t>
  </si>
  <si>
    <t xml:space="preserve">10</t>
  </si>
  <si>
    <t xml:space="preserve">3</t>
  </si>
  <si>
    <t xml:space="preserve">32</t>
  </si>
  <si>
    <t xml:space="preserve">17</t>
  </si>
  <si>
    <t xml:space="preserve">34</t>
  </si>
  <si>
    <t xml:space="preserve">40</t>
  </si>
  <si>
    <t xml:space="preserve">3. Đạo đức</t>
  </si>
  <si>
    <t xml:space="preserve">27</t>
  </si>
  <si>
    <t xml:space="preserve">36</t>
  </si>
  <si>
    <t xml:space="preserve">23</t>
  </si>
  <si>
    <t xml:space="preserve">26</t>
  </si>
  <si>
    <t xml:space="preserve">4</t>
  </si>
  <si>
    <t xml:space="preserve">7</t>
  </si>
  <si>
    <t xml:space="preserve">47</t>
  </si>
  <si>
    <t xml:space="preserve">25</t>
  </si>
  <si>
    <t xml:space="preserve">4. Tự nhiên và Xã hội</t>
  </si>
  <si>
    <t xml:space="preserve">39</t>
  </si>
  <si>
    <t xml:space="preserve">22</t>
  </si>
  <si>
    <t xml:space="preserve">46</t>
  </si>
  <si>
    <t xml:space="preserve">24</t>
  </si>
  <si>
    <t xml:space="preserve">5. Khoa học</t>
  </si>
  <si>
    <t xml:space="preserve">60</t>
  </si>
  <si>
    <t xml:space="preserve">28</t>
  </si>
  <si>
    <t xml:space="preserve">6. Lịch sử và Địa lý</t>
  </si>
  <si>
    <t xml:space="preserve">42</t>
  </si>
  <si>
    <t xml:space="preserve">18</t>
  </si>
  <si>
    <t xml:space="preserve">7. Âm nhạc</t>
  </si>
  <si>
    <t xml:space="preserve">21</t>
  </si>
  <si>
    <t xml:space="preserve">15</t>
  </si>
  <si>
    <t xml:space="preserve">38</t>
  </si>
  <si>
    <t xml:space="preserve">8. Mĩ thuật</t>
  </si>
  <si>
    <t xml:space="preserve">9. Thủ công, Kĩ thuật</t>
  </si>
  <si>
    <t xml:space="preserve">10. Thể dục</t>
  </si>
  <si>
    <t xml:space="preserve">37</t>
  </si>
  <si>
    <t xml:space="preserve">11. Ngoại ngữ</t>
  </si>
  <si>
    <t xml:space="preserve">51</t>
  </si>
  <si>
    <t xml:space="preserve">44</t>
  </si>
  <si>
    <t xml:space="preserve">54</t>
  </si>
  <si>
    <t xml:space="preserve">12. Tin học</t>
  </si>
  <si>
    <t xml:space="preserve">53</t>
  </si>
  <si>
    <t xml:space="preserve">65</t>
  </si>
  <si>
    <t xml:space="preserve">13. Tiếng dân tộc</t>
  </si>
  <si>
    <t xml:space="preserve">II. Năng lực</t>
  </si>
  <si>
    <t xml:space="preserve">Tự phục vụ tự quản</t>
  </si>
  <si>
    <t xml:space="preserve">Tốt</t>
  </si>
  <si>
    <t xml:space="preserve">41</t>
  </si>
  <si>
    <t xml:space="preserve">Đạt</t>
  </si>
  <si>
    <t xml:space="preserve">Cần cố gắng</t>
  </si>
  <si>
    <t xml:space="preserve">Hợp tác</t>
  </si>
  <si>
    <t xml:space="preserve">Tự học và giải quyết vấn đề</t>
  </si>
  <si>
    <t xml:space="preserve">III. Phẩm chất</t>
  </si>
  <si>
    <t xml:space="preserve">Chăm học chăm làm</t>
  </si>
  <si>
    <t xml:space="preserve">Tự tin trách nhiệm</t>
  </si>
  <si>
    <t xml:space="preserve">56</t>
  </si>
  <si>
    <t xml:space="preserve">Trung thực kỷ luật</t>
  </si>
  <si>
    <t xml:space="preserve">64</t>
  </si>
  <si>
    <t xml:space="preserve">Đoàn kết yêu thương</t>
  </si>
  <si>
    <t xml:space="preserve">72</t>
  </si>
  <si>
    <t xml:space="preserve">59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</t>
  </si>
  <si>
    <t xml:space="preserve">VIII. HS bỏ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  <si>
    <t xml:space="preserve">   Hoàn thành</t>
  </si>
  <si>
    <t xml:space="preserve">67</t>
  </si>
  <si>
    <t xml:space="preserve">77</t>
  </si>
  <si>
    <t xml:space="preserve">   Chưa hoàn thành</t>
  </si>
  <si>
    <t xml:space="preserve">Việt Dân, ngày 30 tháng 5 năm 2022</t>
  </si>
  <si>
    <t xml:space="preserve">PHÓ HIỆU TRƯỞNG</t>
  </si>
  <si>
    <t xml:space="preserve">Nguyễn Thị Thảo</t>
  </si>
  <si>
    <t xml:space="preserve">Điểm 10</t>
  </si>
  <si>
    <t xml:space="preserve">Điểm 9</t>
  </si>
  <si>
    <t xml:space="preserve">Điểm 8</t>
  </si>
  <si>
    <t xml:space="preserve">11</t>
  </si>
  <si>
    <t xml:space="preserve">Điểm 7</t>
  </si>
  <si>
    <t xml:space="preserve">8</t>
  </si>
  <si>
    <t xml:space="preserve">Điểm 6</t>
  </si>
  <si>
    <t xml:space="preserve">Điểm 5</t>
  </si>
  <si>
    <t xml:space="preserve">Dưới điểm 5</t>
  </si>
  <si>
    <t xml:space="preserve">2.Toán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I. Sinh hoạt chuyên môn trong học kì</t>
  </si>
  <si>
    <t xml:space="preserve">Đơn vị tính</t>
  </si>
  <si>
    <t xml:space="preserve">Họp chuyên môn theo tổ</t>
  </si>
  <si>
    <t xml:space="preserve">Lần</t>
  </si>
  <si>
    <t xml:space="preserve">Họp chuyên môn theo trường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G119" activeCellId="0" sqref="AG1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4.74"/>
    <col collapsed="false" customWidth="true" hidden="false" outlineLevel="0" max="32" min="3" style="1" width="4.49"/>
  </cols>
  <sheetData>
    <row r="1" customFormat="false" ht="14.2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5" t="s">
        <v>1</v>
      </c>
      <c r="M2" s="5"/>
      <c r="N2" s="5"/>
      <c r="O2" s="5"/>
      <c r="P2" s="5"/>
      <c r="Q2" s="5"/>
      <c r="R2" s="5"/>
      <c r="S2" s="5"/>
      <c r="T2" s="5"/>
      <c r="U2" s="5"/>
      <c r="V2" s="3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I3" s="8" t="s">
        <v>2</v>
      </c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14.25" hidden="false" customHeight="false" outlineLevel="0" collapsed="false">
      <c r="A4" s="10" t="s">
        <v>4</v>
      </c>
      <c r="B4" s="10"/>
      <c r="C4" s="7"/>
      <c r="D4" s="7"/>
      <c r="E4" s="7"/>
      <c r="F4" s="7"/>
    </row>
    <row r="5" customFormat="false" ht="14.25" hidden="false" customHeight="true" outlineLevel="0" collapsed="false">
      <c r="A5" s="11"/>
      <c r="B5" s="12" t="s">
        <v>5</v>
      </c>
      <c r="C5" s="11" t="s">
        <v>6</v>
      </c>
      <c r="D5" s="11"/>
      <c r="E5" s="11"/>
      <c r="F5" s="11"/>
      <c r="G5" s="11"/>
      <c r="H5" s="11"/>
      <c r="I5" s="11" t="s">
        <v>7</v>
      </c>
      <c r="J5" s="11"/>
      <c r="K5" s="11"/>
      <c r="L5" s="11"/>
      <c r="M5" s="11"/>
      <c r="N5" s="11"/>
      <c r="O5" s="11" t="s">
        <v>8</v>
      </c>
      <c r="P5" s="11"/>
      <c r="Q5" s="11"/>
      <c r="R5" s="11"/>
      <c r="S5" s="11"/>
      <c r="T5" s="11"/>
      <c r="U5" s="11" t="s">
        <v>9</v>
      </c>
      <c r="V5" s="11"/>
      <c r="W5" s="11"/>
      <c r="X5" s="11"/>
      <c r="Y5" s="11"/>
      <c r="Z5" s="11"/>
      <c r="AA5" s="11" t="s">
        <v>10</v>
      </c>
      <c r="AB5" s="11"/>
      <c r="AC5" s="11"/>
      <c r="AD5" s="11"/>
      <c r="AE5" s="11"/>
      <c r="AF5" s="11"/>
    </row>
    <row r="6" customFormat="false" ht="13.9" hidden="false" customHeight="true" outlineLevel="0" collapsed="false">
      <c r="A6" s="11"/>
      <c r="B6" s="12"/>
      <c r="C6" s="12" t="s">
        <v>11</v>
      </c>
      <c r="D6" s="11" t="s">
        <v>12</v>
      </c>
      <c r="E6" s="11"/>
      <c r="F6" s="11"/>
      <c r="G6" s="11"/>
      <c r="H6" s="11"/>
      <c r="I6" s="12" t="s">
        <v>11</v>
      </c>
      <c r="J6" s="11" t="s">
        <v>12</v>
      </c>
      <c r="K6" s="11"/>
      <c r="L6" s="11"/>
      <c r="M6" s="11"/>
      <c r="N6" s="11"/>
      <c r="O6" s="12" t="s">
        <v>11</v>
      </c>
      <c r="P6" s="11" t="s">
        <v>12</v>
      </c>
      <c r="Q6" s="11"/>
      <c r="R6" s="11"/>
      <c r="S6" s="11"/>
      <c r="T6" s="11"/>
      <c r="U6" s="12" t="s">
        <v>11</v>
      </c>
      <c r="V6" s="11" t="s">
        <v>12</v>
      </c>
      <c r="W6" s="11"/>
      <c r="X6" s="11"/>
      <c r="Y6" s="11"/>
      <c r="Z6" s="11"/>
      <c r="AA6" s="12" t="s">
        <v>11</v>
      </c>
      <c r="AB6" s="11" t="s">
        <v>12</v>
      </c>
      <c r="AC6" s="11"/>
      <c r="AD6" s="11"/>
      <c r="AE6" s="11"/>
      <c r="AF6" s="11"/>
    </row>
    <row r="7" customFormat="false" ht="49.5" hidden="false" customHeight="true" outlineLevel="0" collapsed="false">
      <c r="A7" s="11"/>
      <c r="B7" s="12"/>
      <c r="C7" s="12"/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2"/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7</v>
      </c>
      <c r="O7" s="12"/>
      <c r="P7" s="13" t="s">
        <v>13</v>
      </c>
      <c r="Q7" s="13" t="s">
        <v>14</v>
      </c>
      <c r="R7" s="13" t="s">
        <v>15</v>
      </c>
      <c r="S7" s="13" t="s">
        <v>16</v>
      </c>
      <c r="T7" s="13" t="s">
        <v>17</v>
      </c>
      <c r="U7" s="12"/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7</v>
      </c>
      <c r="AA7" s="12"/>
      <c r="AB7" s="13" t="s">
        <v>13</v>
      </c>
      <c r="AC7" s="13" t="s">
        <v>14</v>
      </c>
      <c r="AD7" s="13" t="s">
        <v>15</v>
      </c>
      <c r="AE7" s="13" t="s">
        <v>16</v>
      </c>
      <c r="AF7" s="13" t="s">
        <v>17</v>
      </c>
    </row>
    <row r="8" customFormat="false" ht="24" hidden="false" customHeight="true" outlineLevel="0" collapsed="false">
      <c r="A8" s="14" t="s">
        <v>18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24" hidden="false" customHeight="true" outlineLevel="0" collapsed="false">
      <c r="A9" s="17" t="s">
        <v>19</v>
      </c>
      <c r="B9" s="18" t="n">
        <f aca="false">SUM(B10+B11+B12)</f>
        <v>327</v>
      </c>
      <c r="C9" s="19" t="n">
        <f aca="false">SUM(C10+C11+C12)</f>
        <v>58</v>
      </c>
      <c r="D9" s="19" t="n">
        <f aca="false">SUM(D10+D11+D12)</f>
        <v>31</v>
      </c>
      <c r="E9" s="19" t="n">
        <f aca="false">SUM(E10+E11+E12)</f>
        <v>1</v>
      </c>
      <c r="F9" s="19" t="n">
        <f aca="false">SUM(F10+F11+F12)</f>
        <v>1</v>
      </c>
      <c r="G9" s="19" t="n">
        <f aca="false">SUM(G10+G11+G12)</f>
        <v>0</v>
      </c>
      <c r="H9" s="19" t="n">
        <f aca="false">SUM(H10+H11+H12)</f>
        <v>0</v>
      </c>
      <c r="I9" s="19" t="n">
        <f aca="false">SUM(I10+I11+I12)</f>
        <v>68</v>
      </c>
      <c r="J9" s="19" t="n">
        <f aca="false">SUM(J10+J11+J12)</f>
        <v>34</v>
      </c>
      <c r="K9" s="19" t="n">
        <f aca="false">SUM(K10+K11+K12)</f>
        <v>0</v>
      </c>
      <c r="L9" s="19" t="n">
        <f aca="false">SUM(L10+L11+L12)</f>
        <v>0</v>
      </c>
      <c r="M9" s="19" t="n">
        <f aca="false">SUM(M10+M11+M12)</f>
        <v>0</v>
      </c>
      <c r="N9" s="19" t="n">
        <f aca="false">SUM(N10+N11+N12)</f>
        <v>2</v>
      </c>
      <c r="O9" s="19" t="n">
        <f aca="false">SUM(O10+O11+O12)</f>
        <v>65</v>
      </c>
      <c r="P9" s="19" t="n">
        <f aca="false">SUM(P10+P11+P12)</f>
        <v>33</v>
      </c>
      <c r="Q9" s="19" t="n">
        <f aca="false">SUM(Q10+Q11+Q12)</f>
        <v>0</v>
      </c>
      <c r="R9" s="19" t="n">
        <f aca="false">SUM(R10+R11+R12)</f>
        <v>0</v>
      </c>
      <c r="S9" s="19" t="n">
        <f aca="false">SUM(S10+S11+S12)</f>
        <v>0</v>
      </c>
      <c r="T9" s="19" t="n">
        <f aca="false">SUM(T10+T11+T12)</f>
        <v>0</v>
      </c>
      <c r="U9" s="19" t="n">
        <f aca="false">SUM(U10+U11+U12)</f>
        <v>77</v>
      </c>
      <c r="V9" s="19" t="n">
        <f aca="false">SUM(V10+V11+V12)</f>
        <v>44</v>
      </c>
      <c r="W9" s="19" t="n">
        <f aca="false">SUM(W10+W11+W12)</f>
        <v>1</v>
      </c>
      <c r="X9" s="19" t="n">
        <f aca="false">SUM(X10+X11+X12)</f>
        <v>1</v>
      </c>
      <c r="Y9" s="19" t="n">
        <f aca="false">SUM(Y10+Y11+Y12)</f>
        <v>0</v>
      </c>
      <c r="Z9" s="19" t="n">
        <f aca="false">SUM(Z10+Z11+Z12)</f>
        <v>0</v>
      </c>
      <c r="AA9" s="19" t="n">
        <f aca="false">SUM(AA10+AA11+AA12)</f>
        <v>59</v>
      </c>
      <c r="AB9" s="19" t="n">
        <f aca="false">SUM(AB10+AB11+AB12)</f>
        <v>28</v>
      </c>
      <c r="AC9" s="19" t="n">
        <f aca="false">SUM(AC10+AC11+AC12)</f>
        <v>1</v>
      </c>
      <c r="AD9" s="19" t="n">
        <f aca="false">SUM(AD10+AD11+AD12)</f>
        <v>0</v>
      </c>
      <c r="AE9" s="19" t="n">
        <f aca="false">SUM(AE10+AE11+AE12)</f>
        <v>0</v>
      </c>
      <c r="AF9" s="19" t="n">
        <f aca="false">SUM(AF10+AF11+AF12)</f>
        <v>0</v>
      </c>
    </row>
    <row r="10" customFormat="false" ht="24" hidden="false" customHeight="true" outlineLevel="0" collapsed="false">
      <c r="A10" s="20" t="s">
        <v>20</v>
      </c>
      <c r="B10" s="21" t="n">
        <f aca="false">SUM(C10+I10+O10+U10+AA10)</f>
        <v>148</v>
      </c>
      <c r="C10" s="22" t="s">
        <v>21</v>
      </c>
      <c r="D10" s="22" t="s">
        <v>22</v>
      </c>
      <c r="E10" s="22" t="s">
        <v>23</v>
      </c>
      <c r="F10" s="22" t="s">
        <v>23</v>
      </c>
      <c r="G10" s="22" t="s">
        <v>24</v>
      </c>
      <c r="H10" s="23" t="s">
        <v>24</v>
      </c>
      <c r="I10" s="22" t="s">
        <v>25</v>
      </c>
      <c r="J10" s="22" t="s">
        <v>22</v>
      </c>
      <c r="K10" s="22" t="s">
        <v>24</v>
      </c>
      <c r="L10" s="22" t="s">
        <v>24</v>
      </c>
      <c r="M10" s="22" t="s">
        <v>24</v>
      </c>
      <c r="N10" s="23" t="s">
        <v>24</v>
      </c>
      <c r="O10" s="22" t="s">
        <v>26</v>
      </c>
      <c r="P10" s="22" t="s">
        <v>27</v>
      </c>
      <c r="Q10" s="22" t="s">
        <v>24</v>
      </c>
      <c r="R10" s="22" t="s">
        <v>24</v>
      </c>
      <c r="S10" s="22" t="s">
        <v>24</v>
      </c>
      <c r="T10" s="23" t="s">
        <v>24</v>
      </c>
      <c r="U10" s="22" t="s">
        <v>28</v>
      </c>
      <c r="V10" s="22" t="s">
        <v>29</v>
      </c>
      <c r="W10" s="22" t="s">
        <v>24</v>
      </c>
      <c r="X10" s="22" t="s">
        <v>24</v>
      </c>
      <c r="Y10" s="22" t="s">
        <v>24</v>
      </c>
      <c r="Z10" s="23" t="s">
        <v>24</v>
      </c>
      <c r="AA10" s="22" t="s">
        <v>30</v>
      </c>
      <c r="AB10" s="22" t="s">
        <v>31</v>
      </c>
      <c r="AC10" s="22" t="s">
        <v>24</v>
      </c>
      <c r="AD10" s="22" t="s">
        <v>24</v>
      </c>
      <c r="AE10" s="22" t="s">
        <v>24</v>
      </c>
      <c r="AF10" s="22" t="s">
        <v>24</v>
      </c>
    </row>
    <row r="11" customFormat="false" ht="24" hidden="false" customHeight="true" outlineLevel="0" collapsed="false">
      <c r="A11" s="24" t="s">
        <v>32</v>
      </c>
      <c r="B11" s="21" t="n">
        <f aca="false">SUM(C11+I11+O11+U11+AA11)</f>
        <v>176</v>
      </c>
      <c r="C11" s="25" t="s">
        <v>33</v>
      </c>
      <c r="D11" s="25" t="s">
        <v>34</v>
      </c>
      <c r="E11" s="25" t="s">
        <v>24</v>
      </c>
      <c r="F11" s="25" t="s">
        <v>24</v>
      </c>
      <c r="G11" s="25" t="s">
        <v>24</v>
      </c>
      <c r="H11" s="26" t="s">
        <v>24</v>
      </c>
      <c r="I11" s="25" t="s">
        <v>35</v>
      </c>
      <c r="J11" s="25" t="s">
        <v>36</v>
      </c>
      <c r="K11" s="25" t="s">
        <v>24</v>
      </c>
      <c r="L11" s="25" t="s">
        <v>24</v>
      </c>
      <c r="M11" s="25" t="s">
        <v>24</v>
      </c>
      <c r="N11" s="26" t="s">
        <v>34</v>
      </c>
      <c r="O11" s="25" t="s">
        <v>37</v>
      </c>
      <c r="P11" s="25" t="s">
        <v>26</v>
      </c>
      <c r="Q11" s="25" t="s">
        <v>24</v>
      </c>
      <c r="R11" s="25" t="s">
        <v>24</v>
      </c>
      <c r="S11" s="25" t="s">
        <v>24</v>
      </c>
      <c r="T11" s="26" t="s">
        <v>24</v>
      </c>
      <c r="U11" s="25" t="s">
        <v>38</v>
      </c>
      <c r="V11" s="25" t="s">
        <v>39</v>
      </c>
      <c r="W11" s="25" t="s">
        <v>23</v>
      </c>
      <c r="X11" s="25" t="s">
        <v>23</v>
      </c>
      <c r="Y11" s="25" t="s">
        <v>24</v>
      </c>
      <c r="Z11" s="26" t="s">
        <v>24</v>
      </c>
      <c r="AA11" s="25" t="s">
        <v>40</v>
      </c>
      <c r="AB11" s="25" t="s">
        <v>30</v>
      </c>
      <c r="AC11" s="25" t="s">
        <v>23</v>
      </c>
      <c r="AD11" s="25" t="s">
        <v>24</v>
      </c>
      <c r="AE11" s="25" t="s">
        <v>24</v>
      </c>
      <c r="AF11" s="25" t="s">
        <v>24</v>
      </c>
    </row>
    <row r="12" customFormat="false" ht="24" hidden="false" customHeight="true" outlineLevel="0" collapsed="false">
      <c r="A12" s="27" t="s">
        <v>41</v>
      </c>
      <c r="B12" s="21" t="n">
        <f aca="false">SUM(C12+I12+O12+U12+AA12)</f>
        <v>3</v>
      </c>
      <c r="C12" s="22" t="s">
        <v>34</v>
      </c>
      <c r="D12" s="28" t="s">
        <v>24</v>
      </c>
      <c r="E12" s="22" t="s">
        <v>24</v>
      </c>
      <c r="F12" s="22" t="s">
        <v>24</v>
      </c>
      <c r="G12" s="22" t="s">
        <v>24</v>
      </c>
      <c r="H12" s="23" t="s">
        <v>24</v>
      </c>
      <c r="I12" s="22" t="s">
        <v>23</v>
      </c>
      <c r="J12" s="22" t="s">
        <v>24</v>
      </c>
      <c r="K12" s="22" t="s">
        <v>24</v>
      </c>
      <c r="L12" s="22" t="s">
        <v>24</v>
      </c>
      <c r="M12" s="22" t="s">
        <v>24</v>
      </c>
      <c r="N12" s="23" t="s">
        <v>24</v>
      </c>
      <c r="O12" s="22" t="s">
        <v>24</v>
      </c>
      <c r="P12" s="22" t="s">
        <v>24</v>
      </c>
      <c r="Q12" s="22" t="s">
        <v>24</v>
      </c>
      <c r="R12" s="22" t="s">
        <v>24</v>
      </c>
      <c r="S12" s="22" t="s">
        <v>24</v>
      </c>
      <c r="T12" s="23" t="s">
        <v>24</v>
      </c>
      <c r="U12" s="22" t="s">
        <v>24</v>
      </c>
      <c r="V12" s="22" t="s">
        <v>24</v>
      </c>
      <c r="W12" s="22" t="s">
        <v>24</v>
      </c>
      <c r="X12" s="22" t="s">
        <v>24</v>
      </c>
      <c r="Y12" s="22" t="s">
        <v>24</v>
      </c>
      <c r="Z12" s="23" t="s">
        <v>24</v>
      </c>
      <c r="AA12" s="22" t="s">
        <v>24</v>
      </c>
      <c r="AB12" s="22" t="s">
        <v>24</v>
      </c>
      <c r="AC12" s="22" t="s">
        <v>24</v>
      </c>
      <c r="AD12" s="22" t="s">
        <v>24</v>
      </c>
      <c r="AE12" s="22" t="s">
        <v>24</v>
      </c>
      <c r="AF12" s="22" t="s">
        <v>24</v>
      </c>
    </row>
    <row r="13" customFormat="false" ht="24" hidden="false" customHeight="true" outlineLevel="0" collapsed="false">
      <c r="A13" s="17" t="s">
        <v>42</v>
      </c>
      <c r="B13" s="18" t="n">
        <f aca="false">SUM(B14+B15+B16)</f>
        <v>327</v>
      </c>
      <c r="C13" s="19" t="n">
        <f aca="false">SUM(C14+C15+C16)</f>
        <v>58</v>
      </c>
      <c r="D13" s="19" t="n">
        <f aca="false">SUM(D14+D15+D16)</f>
        <v>31</v>
      </c>
      <c r="E13" s="19" t="n">
        <f aca="false">SUM(E14+E15+E16)</f>
        <v>1</v>
      </c>
      <c r="F13" s="19" t="n">
        <f aca="false">SUM(F14+F15+F16)</f>
        <v>1</v>
      </c>
      <c r="G13" s="19" t="n">
        <f aca="false">SUM(G14+G15+G16)</f>
        <v>0</v>
      </c>
      <c r="H13" s="19" t="n">
        <f aca="false">SUM(H14+H15+H16)</f>
        <v>0</v>
      </c>
      <c r="I13" s="19" t="n">
        <f aca="false">SUM(I14+I15+I16)</f>
        <v>68</v>
      </c>
      <c r="J13" s="19" t="n">
        <f aca="false">SUM(J14+J15+J16)</f>
        <v>34</v>
      </c>
      <c r="K13" s="19" t="n">
        <f aca="false">SUM(K14+K15+K16)</f>
        <v>0</v>
      </c>
      <c r="L13" s="19" t="n">
        <f aca="false">SUM(L14+L15+L16)</f>
        <v>0</v>
      </c>
      <c r="M13" s="19" t="n">
        <f aca="false">SUM(M14+M15+M16)</f>
        <v>0</v>
      </c>
      <c r="N13" s="19" t="n">
        <f aca="false">SUM(N14+N15+N16)</f>
        <v>2</v>
      </c>
      <c r="O13" s="19" t="n">
        <f aca="false">SUM(O14+O15+O16)</f>
        <v>65</v>
      </c>
      <c r="P13" s="19" t="n">
        <f aca="false">SUM(P14+P15+P16)</f>
        <v>33</v>
      </c>
      <c r="Q13" s="19" t="n">
        <f aca="false">SUM(Q14+Q15+Q16)</f>
        <v>0</v>
      </c>
      <c r="R13" s="19" t="n">
        <f aca="false">SUM(R14+R15+R16)</f>
        <v>0</v>
      </c>
      <c r="S13" s="19" t="n">
        <f aca="false">SUM(S14+S15+S16)</f>
        <v>0</v>
      </c>
      <c r="T13" s="19" t="n">
        <f aca="false">SUM(T14+T15+T16)</f>
        <v>0</v>
      </c>
      <c r="U13" s="19" t="n">
        <f aca="false">SUM(U14+U15+U16)</f>
        <v>77</v>
      </c>
      <c r="V13" s="19" t="n">
        <f aca="false">SUM(V14+V15+V16)</f>
        <v>44</v>
      </c>
      <c r="W13" s="19" t="n">
        <f aca="false">SUM(W14+W15+W16)</f>
        <v>1</v>
      </c>
      <c r="X13" s="19" t="n">
        <f aca="false">SUM(X14+X15+X16)</f>
        <v>1</v>
      </c>
      <c r="Y13" s="19" t="n">
        <f aca="false">SUM(Y14+Y15+Y16)</f>
        <v>0</v>
      </c>
      <c r="Z13" s="19" t="n">
        <f aca="false">SUM(Z14+Z15+Z16)</f>
        <v>0</v>
      </c>
      <c r="AA13" s="19" t="n">
        <f aca="false">SUM(AA14+AA15+AA16)</f>
        <v>59</v>
      </c>
      <c r="AB13" s="19" t="n">
        <f aca="false">SUM(AB14+AB15+AB16)</f>
        <v>28</v>
      </c>
      <c r="AC13" s="19" t="n">
        <f aca="false">SUM(AC14+AC15+AC16)</f>
        <v>1</v>
      </c>
      <c r="AD13" s="19" t="n">
        <f aca="false">SUM(AD14+AD15+AD16)</f>
        <v>0</v>
      </c>
      <c r="AE13" s="19" t="n">
        <f aca="false">SUM(AE14+AE15+AE16)</f>
        <v>0</v>
      </c>
      <c r="AF13" s="19" t="n">
        <f aca="false">SUM(AF14+AF15+AF16)</f>
        <v>0</v>
      </c>
    </row>
    <row r="14" customFormat="false" ht="24" hidden="false" customHeight="true" outlineLevel="0" collapsed="false">
      <c r="A14" s="20" t="s">
        <v>20</v>
      </c>
      <c r="B14" s="21" t="n">
        <f aca="false">SUM(C14+I14+O14+U14+AA14)</f>
        <v>181</v>
      </c>
      <c r="C14" s="22" t="s">
        <v>43</v>
      </c>
      <c r="D14" s="22" t="s">
        <v>44</v>
      </c>
      <c r="E14" s="22" t="s">
        <v>23</v>
      </c>
      <c r="F14" s="22" t="s">
        <v>23</v>
      </c>
      <c r="G14" s="22" t="s">
        <v>24</v>
      </c>
      <c r="H14" s="23" t="s">
        <v>24</v>
      </c>
      <c r="I14" s="22" t="s">
        <v>45</v>
      </c>
      <c r="J14" s="22" t="s">
        <v>46</v>
      </c>
      <c r="K14" s="22" t="s">
        <v>24</v>
      </c>
      <c r="L14" s="22" t="s">
        <v>24</v>
      </c>
      <c r="M14" s="22" t="s">
        <v>24</v>
      </c>
      <c r="N14" s="23" t="s">
        <v>34</v>
      </c>
      <c r="O14" s="22" t="s">
        <v>47</v>
      </c>
      <c r="P14" s="22" t="s">
        <v>30</v>
      </c>
      <c r="Q14" s="22" t="s">
        <v>24</v>
      </c>
      <c r="R14" s="22" t="s">
        <v>24</v>
      </c>
      <c r="S14" s="22" t="s">
        <v>24</v>
      </c>
      <c r="T14" s="23" t="s">
        <v>24</v>
      </c>
      <c r="U14" s="22" t="s">
        <v>35</v>
      </c>
      <c r="V14" s="22" t="s">
        <v>48</v>
      </c>
      <c r="W14" s="22" t="s">
        <v>24</v>
      </c>
      <c r="X14" s="22" t="s">
        <v>24</v>
      </c>
      <c r="Y14" s="22" t="s">
        <v>24</v>
      </c>
      <c r="Z14" s="23" t="s">
        <v>24</v>
      </c>
      <c r="AA14" s="22" t="s">
        <v>35</v>
      </c>
      <c r="AB14" s="22" t="s">
        <v>31</v>
      </c>
      <c r="AC14" s="22" t="s">
        <v>24</v>
      </c>
      <c r="AD14" s="22" t="s">
        <v>24</v>
      </c>
      <c r="AE14" s="22" t="s">
        <v>24</v>
      </c>
      <c r="AF14" s="22" t="s">
        <v>24</v>
      </c>
    </row>
    <row r="15" customFormat="false" ht="24" hidden="false" customHeight="true" outlineLevel="0" collapsed="false">
      <c r="A15" s="20" t="s">
        <v>32</v>
      </c>
      <c r="B15" s="21" t="n">
        <f aca="false">SUM(C15+I15+O15+U15+AA15)</f>
        <v>144</v>
      </c>
      <c r="C15" s="22" t="s">
        <v>36</v>
      </c>
      <c r="D15" s="22" t="s">
        <v>23</v>
      </c>
      <c r="E15" s="22" t="s">
        <v>24</v>
      </c>
      <c r="F15" s="25" t="s">
        <v>24</v>
      </c>
      <c r="G15" s="22" t="s">
        <v>24</v>
      </c>
      <c r="H15" s="23" t="s">
        <v>24</v>
      </c>
      <c r="I15" s="22" t="s">
        <v>29</v>
      </c>
      <c r="J15" s="22" t="s">
        <v>49</v>
      </c>
      <c r="K15" s="22" t="s">
        <v>24</v>
      </c>
      <c r="L15" s="25" t="s">
        <v>24</v>
      </c>
      <c r="M15" s="22" t="s">
        <v>24</v>
      </c>
      <c r="N15" s="23" t="s">
        <v>24</v>
      </c>
      <c r="O15" s="22" t="s">
        <v>50</v>
      </c>
      <c r="P15" s="22" t="s">
        <v>51</v>
      </c>
      <c r="Q15" s="22" t="s">
        <v>24</v>
      </c>
      <c r="R15" s="25" t="s">
        <v>24</v>
      </c>
      <c r="S15" s="22" t="s">
        <v>24</v>
      </c>
      <c r="T15" s="23" t="s">
        <v>24</v>
      </c>
      <c r="U15" s="22" t="s">
        <v>45</v>
      </c>
      <c r="V15" s="22" t="s">
        <v>52</v>
      </c>
      <c r="W15" s="22" t="s">
        <v>23</v>
      </c>
      <c r="X15" s="25" t="s">
        <v>23</v>
      </c>
      <c r="Y15" s="22" t="s">
        <v>24</v>
      </c>
      <c r="Z15" s="23" t="s">
        <v>24</v>
      </c>
      <c r="AA15" s="22" t="s">
        <v>53</v>
      </c>
      <c r="AB15" s="22" t="s">
        <v>30</v>
      </c>
      <c r="AC15" s="22" t="s">
        <v>23</v>
      </c>
      <c r="AD15" s="25" t="s">
        <v>24</v>
      </c>
      <c r="AE15" s="22" t="s">
        <v>24</v>
      </c>
      <c r="AF15" s="22" t="s">
        <v>24</v>
      </c>
    </row>
    <row r="16" customFormat="false" ht="24" hidden="false" customHeight="true" outlineLevel="0" collapsed="false">
      <c r="A16" s="20" t="s">
        <v>41</v>
      </c>
      <c r="B16" s="21" t="n">
        <f aca="false">SUM(C16+I16+O16+U16+AA16)</f>
        <v>2</v>
      </c>
      <c r="C16" s="22" t="s">
        <v>23</v>
      </c>
      <c r="D16" s="22" t="s">
        <v>24</v>
      </c>
      <c r="E16" s="22" t="s">
        <v>24</v>
      </c>
      <c r="F16" s="22" t="s">
        <v>24</v>
      </c>
      <c r="G16" s="22" t="s">
        <v>24</v>
      </c>
      <c r="H16" s="23" t="s">
        <v>24</v>
      </c>
      <c r="I16" s="22" t="s">
        <v>23</v>
      </c>
      <c r="J16" s="22" t="s">
        <v>24</v>
      </c>
      <c r="K16" s="22" t="s">
        <v>24</v>
      </c>
      <c r="L16" s="22" t="s">
        <v>24</v>
      </c>
      <c r="M16" s="22" t="s">
        <v>24</v>
      </c>
      <c r="N16" s="23" t="s">
        <v>24</v>
      </c>
      <c r="O16" s="22" t="s">
        <v>24</v>
      </c>
      <c r="P16" s="22" t="s">
        <v>24</v>
      </c>
      <c r="Q16" s="22" t="s">
        <v>24</v>
      </c>
      <c r="R16" s="22" t="s">
        <v>24</v>
      </c>
      <c r="S16" s="22" t="s">
        <v>24</v>
      </c>
      <c r="T16" s="23" t="s">
        <v>24</v>
      </c>
      <c r="U16" s="22" t="s">
        <v>24</v>
      </c>
      <c r="V16" s="22" t="s">
        <v>24</v>
      </c>
      <c r="W16" s="22" t="s">
        <v>24</v>
      </c>
      <c r="X16" s="22" t="s">
        <v>24</v>
      </c>
      <c r="Y16" s="22" t="s">
        <v>24</v>
      </c>
      <c r="Z16" s="23" t="s">
        <v>24</v>
      </c>
      <c r="AA16" s="22" t="s">
        <v>24</v>
      </c>
      <c r="AB16" s="22" t="s">
        <v>24</v>
      </c>
      <c r="AC16" s="22" t="s">
        <v>24</v>
      </c>
      <c r="AD16" s="22" t="s">
        <v>24</v>
      </c>
      <c r="AE16" s="22" t="s">
        <v>24</v>
      </c>
      <c r="AF16" s="22" t="s">
        <v>24</v>
      </c>
    </row>
    <row r="17" customFormat="false" ht="24" hidden="false" customHeight="true" outlineLevel="0" collapsed="false">
      <c r="A17" s="17" t="s">
        <v>54</v>
      </c>
      <c r="B17" s="18" t="n">
        <f aca="false">SUM(B18+B19+B20)</f>
        <v>327</v>
      </c>
      <c r="C17" s="19" t="n">
        <f aca="false">SUM(C18+C19+C20)</f>
        <v>58</v>
      </c>
      <c r="D17" s="19" t="n">
        <f aca="false">SUM(D18+D19+D20)</f>
        <v>31</v>
      </c>
      <c r="E17" s="19" t="n">
        <f aca="false">SUM(E18+E19+E20)</f>
        <v>1</v>
      </c>
      <c r="F17" s="19" t="n">
        <f aca="false">SUM(F18+F19+F20)</f>
        <v>1</v>
      </c>
      <c r="G17" s="19" t="n">
        <f aca="false">SUM(G18+G19+G20)</f>
        <v>0</v>
      </c>
      <c r="H17" s="19" t="n">
        <f aca="false">SUM(H18+H19+H20)</f>
        <v>0</v>
      </c>
      <c r="I17" s="19" t="n">
        <f aca="false">SUM(I18+I19+I20)</f>
        <v>68</v>
      </c>
      <c r="J17" s="19" t="n">
        <f aca="false">SUM(J18+J19+J20)</f>
        <v>34</v>
      </c>
      <c r="K17" s="19" t="n">
        <f aca="false">SUM(K18+K19+K20)</f>
        <v>0</v>
      </c>
      <c r="L17" s="19" t="n">
        <f aca="false">SUM(L18+L19+L20)</f>
        <v>0</v>
      </c>
      <c r="M17" s="19" t="n">
        <f aca="false">SUM(M18+M19+M20)</f>
        <v>0</v>
      </c>
      <c r="N17" s="19" t="n">
        <f aca="false">SUM(N18+N19+N20)</f>
        <v>2</v>
      </c>
      <c r="O17" s="19" t="n">
        <f aca="false">SUM(O18+O19+O20)</f>
        <v>65</v>
      </c>
      <c r="P17" s="19" t="n">
        <f aca="false">SUM(P18+P19+P20)</f>
        <v>33</v>
      </c>
      <c r="Q17" s="19" t="n">
        <f aca="false">SUM(Q18+Q19+Q20)</f>
        <v>0</v>
      </c>
      <c r="R17" s="19" t="n">
        <f aca="false">SUM(R18+R19+R20)</f>
        <v>0</v>
      </c>
      <c r="S17" s="19" t="n">
        <f aca="false">SUM(S18+S19+S20)</f>
        <v>0</v>
      </c>
      <c r="T17" s="19" t="n">
        <f aca="false">SUM(T18+T19+T20)</f>
        <v>0</v>
      </c>
      <c r="U17" s="19" t="n">
        <f aca="false">SUM(U18+U19+U20)</f>
        <v>77</v>
      </c>
      <c r="V17" s="19" t="n">
        <f aca="false">SUM(V18+V19+V20)</f>
        <v>44</v>
      </c>
      <c r="W17" s="19" t="n">
        <f aca="false">SUM(W18+W19+W20)</f>
        <v>1</v>
      </c>
      <c r="X17" s="19" t="n">
        <f aca="false">SUM(X18+X19+X20)</f>
        <v>1</v>
      </c>
      <c r="Y17" s="19" t="n">
        <f aca="false">SUM(Y18+Y19+Y20)</f>
        <v>0</v>
      </c>
      <c r="Z17" s="19" t="n">
        <f aca="false">SUM(Z18+Z19+Z20)</f>
        <v>0</v>
      </c>
      <c r="AA17" s="19" t="n">
        <f aca="false">SUM(AA18+AA19+AA20)</f>
        <v>59</v>
      </c>
      <c r="AB17" s="19" t="n">
        <f aca="false">SUM(AB18+AB19+AB20)</f>
        <v>28</v>
      </c>
      <c r="AC17" s="19" t="n">
        <f aca="false">SUM(AC18+AC19+AC20)</f>
        <v>1</v>
      </c>
      <c r="AD17" s="19" t="n">
        <f aca="false">SUM(AD18+AD19+AD20)</f>
        <v>0</v>
      </c>
      <c r="AE17" s="19" t="n">
        <f aca="false">SUM(AE18+AE19+AE20)</f>
        <v>0</v>
      </c>
      <c r="AF17" s="19" t="n">
        <f aca="false">SUM(AF18+AF19+AF20)</f>
        <v>0</v>
      </c>
    </row>
    <row r="18" customFormat="false" ht="24" hidden="false" customHeight="true" outlineLevel="0" collapsed="false">
      <c r="A18" s="20" t="s">
        <v>20</v>
      </c>
      <c r="B18" s="21" t="n">
        <f aca="false">SUM(C18+I18+O18+U18+AA18)</f>
        <v>185</v>
      </c>
      <c r="C18" s="22" t="s">
        <v>37</v>
      </c>
      <c r="D18" s="22" t="s">
        <v>55</v>
      </c>
      <c r="E18" s="22" t="s">
        <v>23</v>
      </c>
      <c r="F18" s="22" t="s">
        <v>23</v>
      </c>
      <c r="G18" s="22" t="s">
        <v>24</v>
      </c>
      <c r="H18" s="23" t="s">
        <v>24</v>
      </c>
      <c r="I18" s="22" t="s">
        <v>25</v>
      </c>
      <c r="J18" s="22" t="s">
        <v>55</v>
      </c>
      <c r="K18" s="22" t="s">
        <v>24</v>
      </c>
      <c r="L18" s="22" t="s">
        <v>24</v>
      </c>
      <c r="M18" s="22" t="s">
        <v>24</v>
      </c>
      <c r="N18" s="23" t="s">
        <v>24</v>
      </c>
      <c r="O18" s="22" t="s">
        <v>56</v>
      </c>
      <c r="P18" s="22" t="s">
        <v>57</v>
      </c>
      <c r="Q18" s="22" t="s">
        <v>24</v>
      </c>
      <c r="R18" s="22" t="s">
        <v>24</v>
      </c>
      <c r="S18" s="22" t="s">
        <v>24</v>
      </c>
      <c r="T18" s="23" t="s">
        <v>24</v>
      </c>
      <c r="U18" s="22" t="s">
        <v>44</v>
      </c>
      <c r="V18" s="22" t="s">
        <v>35</v>
      </c>
      <c r="W18" s="22" t="s">
        <v>23</v>
      </c>
      <c r="X18" s="22" t="s">
        <v>23</v>
      </c>
      <c r="Y18" s="22" t="s">
        <v>24</v>
      </c>
      <c r="Z18" s="23" t="s">
        <v>24</v>
      </c>
      <c r="AA18" s="22" t="s">
        <v>58</v>
      </c>
      <c r="AB18" s="22" t="s">
        <v>35</v>
      </c>
      <c r="AC18" s="22" t="s">
        <v>24</v>
      </c>
      <c r="AD18" s="22" t="s">
        <v>24</v>
      </c>
      <c r="AE18" s="22" t="s">
        <v>24</v>
      </c>
      <c r="AF18" s="22" t="s">
        <v>24</v>
      </c>
    </row>
    <row r="19" customFormat="false" ht="24" hidden="false" customHeight="true" outlineLevel="0" collapsed="false">
      <c r="A19" s="20" t="s">
        <v>32</v>
      </c>
      <c r="B19" s="21" t="n">
        <f aca="false">SUM(C19+I19+O19+U19+AA19)</f>
        <v>142</v>
      </c>
      <c r="C19" s="22" t="s">
        <v>27</v>
      </c>
      <c r="D19" s="22" t="s">
        <v>59</v>
      </c>
      <c r="E19" s="22" t="s">
        <v>24</v>
      </c>
      <c r="F19" s="22" t="s">
        <v>24</v>
      </c>
      <c r="G19" s="22" t="s">
        <v>24</v>
      </c>
      <c r="H19" s="23" t="s">
        <v>24</v>
      </c>
      <c r="I19" s="22" t="s">
        <v>26</v>
      </c>
      <c r="J19" s="22" t="s">
        <v>60</v>
      </c>
      <c r="K19" s="22" t="s">
        <v>24</v>
      </c>
      <c r="L19" s="22" t="s">
        <v>24</v>
      </c>
      <c r="M19" s="22" t="s">
        <v>24</v>
      </c>
      <c r="N19" s="23" t="s">
        <v>34</v>
      </c>
      <c r="O19" s="22" t="s">
        <v>22</v>
      </c>
      <c r="P19" s="22" t="s">
        <v>48</v>
      </c>
      <c r="Q19" s="22" t="s">
        <v>24</v>
      </c>
      <c r="R19" s="22" t="s">
        <v>24</v>
      </c>
      <c r="S19" s="22" t="s">
        <v>24</v>
      </c>
      <c r="T19" s="23" t="s">
        <v>24</v>
      </c>
      <c r="U19" s="22" t="s">
        <v>61</v>
      </c>
      <c r="V19" s="22" t="s">
        <v>62</v>
      </c>
      <c r="W19" s="22" t="s">
        <v>24</v>
      </c>
      <c r="X19" s="22" t="s">
        <v>24</v>
      </c>
      <c r="Y19" s="22" t="s">
        <v>24</v>
      </c>
      <c r="Z19" s="23" t="s">
        <v>24</v>
      </c>
      <c r="AA19" s="22" t="s">
        <v>47</v>
      </c>
      <c r="AB19" s="22" t="s">
        <v>29</v>
      </c>
      <c r="AC19" s="22" t="s">
        <v>23</v>
      </c>
      <c r="AD19" s="22" t="s">
        <v>24</v>
      </c>
      <c r="AE19" s="22" t="s">
        <v>24</v>
      </c>
      <c r="AF19" s="22" t="s">
        <v>24</v>
      </c>
    </row>
    <row r="20" customFormat="false" ht="24" hidden="false" customHeight="true" outlineLevel="0" collapsed="false">
      <c r="A20" s="20" t="s">
        <v>41</v>
      </c>
      <c r="B20" s="21" t="n">
        <f aca="false">SUM(C20+I20+O20+U20+AA20)</f>
        <v>0</v>
      </c>
      <c r="C20" s="22" t="s">
        <v>24</v>
      </c>
      <c r="D20" s="22" t="s">
        <v>24</v>
      </c>
      <c r="E20" s="22" t="s">
        <v>24</v>
      </c>
      <c r="F20" s="22" t="s">
        <v>24</v>
      </c>
      <c r="G20" s="22" t="s">
        <v>24</v>
      </c>
      <c r="H20" s="23" t="s">
        <v>24</v>
      </c>
      <c r="I20" s="22" t="s">
        <v>24</v>
      </c>
      <c r="J20" s="22" t="s">
        <v>24</v>
      </c>
      <c r="K20" s="22" t="s">
        <v>24</v>
      </c>
      <c r="L20" s="22" t="s">
        <v>24</v>
      </c>
      <c r="M20" s="22" t="s">
        <v>24</v>
      </c>
      <c r="N20" s="23" t="s">
        <v>24</v>
      </c>
      <c r="O20" s="22" t="s">
        <v>24</v>
      </c>
      <c r="P20" s="22" t="s">
        <v>24</v>
      </c>
      <c r="Q20" s="22" t="s">
        <v>24</v>
      </c>
      <c r="R20" s="22" t="s">
        <v>24</v>
      </c>
      <c r="S20" s="22" t="s">
        <v>24</v>
      </c>
      <c r="T20" s="23" t="s">
        <v>24</v>
      </c>
      <c r="U20" s="22" t="s">
        <v>24</v>
      </c>
      <c r="V20" s="22" t="s">
        <v>24</v>
      </c>
      <c r="W20" s="22" t="s">
        <v>24</v>
      </c>
      <c r="X20" s="22" t="s">
        <v>24</v>
      </c>
      <c r="Y20" s="22" t="s">
        <v>24</v>
      </c>
      <c r="Z20" s="23" t="s">
        <v>24</v>
      </c>
      <c r="AA20" s="22" t="s">
        <v>24</v>
      </c>
      <c r="AB20" s="22" t="s">
        <v>24</v>
      </c>
      <c r="AC20" s="22" t="s">
        <v>24</v>
      </c>
      <c r="AD20" s="22" t="s">
        <v>24</v>
      </c>
      <c r="AE20" s="22" t="s">
        <v>24</v>
      </c>
      <c r="AF20" s="22" t="s">
        <v>24</v>
      </c>
    </row>
    <row r="21" customFormat="false" ht="24" hidden="false" customHeight="true" outlineLevel="0" collapsed="false">
      <c r="A21" s="17" t="s">
        <v>63</v>
      </c>
      <c r="B21" s="18" t="n">
        <f aca="false">SUM(B22+B23+B24)</f>
        <v>191</v>
      </c>
      <c r="C21" s="19" t="n">
        <f aca="false">SUM(C22+C23+C24)</f>
        <v>58</v>
      </c>
      <c r="D21" s="19" t="n">
        <f aca="false">SUM(D22+D23+D24)</f>
        <v>31</v>
      </c>
      <c r="E21" s="19" t="n">
        <f aca="false">SUM(E22+E23+E24)</f>
        <v>1</v>
      </c>
      <c r="F21" s="19" t="n">
        <f aca="false">SUM(F22+F23+F24)</f>
        <v>1</v>
      </c>
      <c r="G21" s="19" t="n">
        <f aca="false">SUM(G22+G23+G24)</f>
        <v>0</v>
      </c>
      <c r="H21" s="19" t="n">
        <f aca="false">SUM(H22+H23+H24)</f>
        <v>0</v>
      </c>
      <c r="I21" s="19" t="n">
        <f aca="false">SUM(I22+I23+I24)</f>
        <v>68</v>
      </c>
      <c r="J21" s="19" t="n">
        <f aca="false">SUM(J22+J23+J24)</f>
        <v>34</v>
      </c>
      <c r="K21" s="19" t="n">
        <f aca="false">SUM(K22+K23+K24)</f>
        <v>0</v>
      </c>
      <c r="L21" s="19" t="n">
        <f aca="false">SUM(L22+L23+L24)</f>
        <v>0</v>
      </c>
      <c r="M21" s="19" t="n">
        <f aca="false">SUM(M22+M23+M24)</f>
        <v>0</v>
      </c>
      <c r="N21" s="19" t="n">
        <f aca="false">SUM(N22+N23+N24)</f>
        <v>2</v>
      </c>
      <c r="O21" s="19" t="n">
        <f aca="false">SUM(O22+O23+O24)</f>
        <v>65</v>
      </c>
      <c r="P21" s="19" t="n">
        <f aca="false">SUM(P22+P23+P24)</f>
        <v>33</v>
      </c>
      <c r="Q21" s="19" t="n">
        <f aca="false">SUM(Q22+Q23+Q24)</f>
        <v>0</v>
      </c>
      <c r="R21" s="19" t="n">
        <f aca="false">SUM(R22+R23+R24)</f>
        <v>0</v>
      </c>
      <c r="S21" s="19" t="n">
        <f aca="false">SUM(S22+S23+S24)</f>
        <v>0</v>
      </c>
      <c r="T21" s="19" t="n">
        <f aca="false">SUM(T22+T23+T24)</f>
        <v>0</v>
      </c>
      <c r="U21" s="19" t="n">
        <f aca="false">SUM(U22+U23+U24)</f>
        <v>0</v>
      </c>
      <c r="V21" s="19" t="n">
        <f aca="false">SUM(V22+V23+V24)</f>
        <v>0</v>
      </c>
      <c r="W21" s="19" t="n">
        <f aca="false">SUM(W22+W23+W24)</f>
        <v>0</v>
      </c>
      <c r="X21" s="19" t="n">
        <f aca="false">SUM(X22+X23+X24)</f>
        <v>0</v>
      </c>
      <c r="Y21" s="19" t="n">
        <f aca="false">SUM(Y22+Y23+Y24)</f>
        <v>0</v>
      </c>
      <c r="Z21" s="19" t="n">
        <f aca="false">SUM(Z22+Z23+Z24)</f>
        <v>0</v>
      </c>
      <c r="AA21" s="19" t="n">
        <f aca="false">SUM(AA22+AA23+AA24)</f>
        <v>0</v>
      </c>
      <c r="AB21" s="19" t="n">
        <f aca="false">SUM(AB22+AB23+AB24)</f>
        <v>0</v>
      </c>
      <c r="AC21" s="19" t="n">
        <f aca="false">SUM(AC22+AC23+AC24)</f>
        <v>0</v>
      </c>
      <c r="AD21" s="19" t="n">
        <f aca="false">SUM(AD22+AD23+AD24)</f>
        <v>0</v>
      </c>
      <c r="AE21" s="19" t="n">
        <f aca="false">SUM(AE22+AE23+AE24)</f>
        <v>0</v>
      </c>
      <c r="AF21" s="19" t="n">
        <f aca="false">SUM(AF22+AF23+AF24)</f>
        <v>0</v>
      </c>
    </row>
    <row r="22" customFormat="false" ht="24" hidden="false" customHeight="true" outlineLevel="0" collapsed="false">
      <c r="A22" s="20" t="s">
        <v>20</v>
      </c>
      <c r="B22" s="21" t="n">
        <f aca="false">SUM(C22+I22+O22+U22+AA22)</f>
        <v>125</v>
      </c>
      <c r="C22" s="22" t="s">
        <v>64</v>
      </c>
      <c r="D22" s="22" t="s">
        <v>65</v>
      </c>
      <c r="E22" s="22" t="s">
        <v>23</v>
      </c>
      <c r="F22" s="22" t="s">
        <v>23</v>
      </c>
      <c r="G22" s="22" t="s">
        <v>24</v>
      </c>
      <c r="H22" s="23" t="s">
        <v>24</v>
      </c>
      <c r="I22" s="22" t="s">
        <v>66</v>
      </c>
      <c r="J22" s="22" t="s">
        <v>55</v>
      </c>
      <c r="K22" s="22" t="s">
        <v>24</v>
      </c>
      <c r="L22" s="22" t="s">
        <v>24</v>
      </c>
      <c r="M22" s="22" t="s">
        <v>24</v>
      </c>
      <c r="N22" s="23" t="s">
        <v>24</v>
      </c>
      <c r="O22" s="22" t="s">
        <v>53</v>
      </c>
      <c r="P22" s="22" t="s">
        <v>67</v>
      </c>
      <c r="Q22" s="22" t="s">
        <v>24</v>
      </c>
      <c r="R22" s="22" t="s">
        <v>24</v>
      </c>
      <c r="S22" s="22" t="s">
        <v>24</v>
      </c>
      <c r="T22" s="23" t="s">
        <v>24</v>
      </c>
      <c r="U22" s="29" t="s">
        <v>24</v>
      </c>
      <c r="V22" s="29" t="s">
        <v>24</v>
      </c>
      <c r="W22" s="29" t="s">
        <v>24</v>
      </c>
      <c r="X22" s="29" t="s">
        <v>24</v>
      </c>
      <c r="Y22" s="29" t="s">
        <v>24</v>
      </c>
      <c r="Z22" s="29" t="s">
        <v>24</v>
      </c>
      <c r="AA22" s="29" t="s">
        <v>24</v>
      </c>
      <c r="AB22" s="29" t="s">
        <v>24</v>
      </c>
      <c r="AC22" s="29" t="s">
        <v>24</v>
      </c>
      <c r="AD22" s="29" t="s">
        <v>24</v>
      </c>
      <c r="AE22" s="29" t="s">
        <v>24</v>
      </c>
      <c r="AF22" s="29" t="s">
        <v>24</v>
      </c>
    </row>
    <row r="23" customFormat="false" ht="24" hidden="false" customHeight="true" outlineLevel="0" collapsed="false">
      <c r="A23" s="20" t="s">
        <v>32</v>
      </c>
      <c r="B23" s="21" t="n">
        <f aca="false">SUM(C23+I23+O23+U23+AA23)</f>
        <v>66</v>
      </c>
      <c r="C23" s="22" t="s">
        <v>35</v>
      </c>
      <c r="D23" s="22" t="s">
        <v>29</v>
      </c>
      <c r="E23" s="22" t="s">
        <v>24</v>
      </c>
      <c r="F23" s="22" t="s">
        <v>24</v>
      </c>
      <c r="G23" s="22" t="s">
        <v>24</v>
      </c>
      <c r="H23" s="23" t="s">
        <v>24</v>
      </c>
      <c r="I23" s="22" t="s">
        <v>65</v>
      </c>
      <c r="J23" s="22" t="s">
        <v>60</v>
      </c>
      <c r="K23" s="22" t="s">
        <v>24</v>
      </c>
      <c r="L23" s="22" t="s">
        <v>24</v>
      </c>
      <c r="M23" s="22" t="s">
        <v>24</v>
      </c>
      <c r="N23" s="23" t="s">
        <v>34</v>
      </c>
      <c r="O23" s="22" t="s">
        <v>62</v>
      </c>
      <c r="P23" s="22" t="s">
        <v>29</v>
      </c>
      <c r="Q23" s="22" t="s">
        <v>24</v>
      </c>
      <c r="R23" s="22" t="s">
        <v>24</v>
      </c>
      <c r="S23" s="22" t="s">
        <v>24</v>
      </c>
      <c r="T23" s="23" t="s">
        <v>24</v>
      </c>
      <c r="U23" s="30" t="s">
        <v>24</v>
      </c>
      <c r="V23" s="30" t="s">
        <v>24</v>
      </c>
      <c r="W23" s="30" t="s">
        <v>24</v>
      </c>
      <c r="X23" s="30" t="s">
        <v>24</v>
      </c>
      <c r="Y23" s="30" t="s">
        <v>24</v>
      </c>
      <c r="Z23" s="30" t="s">
        <v>24</v>
      </c>
      <c r="AA23" s="30" t="s">
        <v>24</v>
      </c>
      <c r="AB23" s="30" t="s">
        <v>24</v>
      </c>
      <c r="AC23" s="30" t="s">
        <v>24</v>
      </c>
      <c r="AD23" s="30" t="s">
        <v>24</v>
      </c>
      <c r="AE23" s="30" t="s">
        <v>24</v>
      </c>
      <c r="AF23" s="30" t="s">
        <v>24</v>
      </c>
    </row>
    <row r="24" customFormat="false" ht="24" hidden="false" customHeight="true" outlineLevel="0" collapsed="false">
      <c r="A24" s="20" t="s">
        <v>41</v>
      </c>
      <c r="B24" s="21" t="n">
        <f aca="false">SUM(C24+I24+O24+U24+AA24)</f>
        <v>0</v>
      </c>
      <c r="C24" s="22" t="s">
        <v>24</v>
      </c>
      <c r="D24" s="22" t="s">
        <v>24</v>
      </c>
      <c r="E24" s="22" t="s">
        <v>24</v>
      </c>
      <c r="F24" s="22" t="s">
        <v>24</v>
      </c>
      <c r="G24" s="22" t="s">
        <v>24</v>
      </c>
      <c r="H24" s="23" t="s">
        <v>24</v>
      </c>
      <c r="I24" s="22" t="s">
        <v>24</v>
      </c>
      <c r="J24" s="22" t="s">
        <v>24</v>
      </c>
      <c r="K24" s="22" t="s">
        <v>24</v>
      </c>
      <c r="L24" s="22" t="s">
        <v>24</v>
      </c>
      <c r="M24" s="22" t="s">
        <v>24</v>
      </c>
      <c r="N24" s="23" t="s">
        <v>24</v>
      </c>
      <c r="O24" s="22" t="s">
        <v>24</v>
      </c>
      <c r="P24" s="22" t="s">
        <v>24</v>
      </c>
      <c r="Q24" s="22" t="s">
        <v>24</v>
      </c>
      <c r="R24" s="22" t="s">
        <v>24</v>
      </c>
      <c r="S24" s="22" t="s">
        <v>24</v>
      </c>
      <c r="T24" s="23" t="s">
        <v>24</v>
      </c>
      <c r="U24" s="31" t="s">
        <v>24</v>
      </c>
      <c r="V24" s="31" t="s">
        <v>24</v>
      </c>
      <c r="W24" s="31" t="s">
        <v>24</v>
      </c>
      <c r="X24" s="31" t="s">
        <v>24</v>
      </c>
      <c r="Y24" s="31" t="s">
        <v>24</v>
      </c>
      <c r="Z24" s="31" t="s">
        <v>24</v>
      </c>
      <c r="AA24" s="31" t="s">
        <v>24</v>
      </c>
      <c r="AB24" s="31" t="s">
        <v>24</v>
      </c>
      <c r="AC24" s="31" t="s">
        <v>24</v>
      </c>
      <c r="AD24" s="31" t="s">
        <v>24</v>
      </c>
      <c r="AE24" s="31" t="s">
        <v>24</v>
      </c>
      <c r="AF24" s="31" t="s">
        <v>24</v>
      </c>
    </row>
    <row r="25" customFormat="false" ht="24" hidden="false" customHeight="true" outlineLevel="0" collapsed="false">
      <c r="A25" s="17" t="s">
        <v>68</v>
      </c>
      <c r="B25" s="18" t="n">
        <f aca="false">SUM(B26+B27+B28)</f>
        <v>136</v>
      </c>
      <c r="C25" s="19" t="n">
        <f aca="false">SUM(C26+C27+C28)</f>
        <v>0</v>
      </c>
      <c r="D25" s="19" t="n">
        <f aca="false">SUM(D26+D27+D28)</f>
        <v>0</v>
      </c>
      <c r="E25" s="19" t="n">
        <f aca="false">SUM(E26+E27+E28)</f>
        <v>0</v>
      </c>
      <c r="F25" s="19" t="n">
        <f aca="false">SUM(F26+F27+F28)</f>
        <v>0</v>
      </c>
      <c r="G25" s="19" t="n">
        <f aca="false">SUM(G26+G27+G28)</f>
        <v>0</v>
      </c>
      <c r="H25" s="19" t="n">
        <f aca="false">SUM(H26+H27+H28)</f>
        <v>0</v>
      </c>
      <c r="I25" s="19" t="n">
        <f aca="false">SUM(I26+I27+I28)</f>
        <v>0</v>
      </c>
      <c r="J25" s="19" t="n">
        <f aca="false">SUM(J26+J27+J28)</f>
        <v>0</v>
      </c>
      <c r="K25" s="19" t="n">
        <f aca="false">SUM(K26+K27+K28)</f>
        <v>0</v>
      </c>
      <c r="L25" s="19" t="n">
        <f aca="false">SUM(L26+L27+L28)</f>
        <v>0</v>
      </c>
      <c r="M25" s="19" t="n">
        <f aca="false">SUM(M26+M27+M28)</f>
        <v>0</v>
      </c>
      <c r="N25" s="19" t="n">
        <f aca="false">SUM(N26+N27+N28)</f>
        <v>0</v>
      </c>
      <c r="O25" s="19" t="n">
        <f aca="false">SUM(O26+O27+O28)</f>
        <v>0</v>
      </c>
      <c r="P25" s="19" t="n">
        <f aca="false">SUM(P26+P27+P28)</f>
        <v>0</v>
      </c>
      <c r="Q25" s="19" t="n">
        <f aca="false">SUM(Q26+Q27+Q28)</f>
        <v>0</v>
      </c>
      <c r="R25" s="19" t="n">
        <f aca="false">SUM(R26+R27+R28)</f>
        <v>0</v>
      </c>
      <c r="S25" s="19" t="n">
        <f aca="false">SUM(S26+S27+S28)</f>
        <v>0</v>
      </c>
      <c r="T25" s="19" t="n">
        <f aca="false">SUM(T26+T27+T28)</f>
        <v>0</v>
      </c>
      <c r="U25" s="19" t="n">
        <f aca="false">SUM(U26+U27+U28)</f>
        <v>77</v>
      </c>
      <c r="V25" s="19" t="n">
        <f aca="false">SUM(V26+V27+V28)</f>
        <v>44</v>
      </c>
      <c r="W25" s="19" t="n">
        <f aca="false">SUM(W26+W27+W28)</f>
        <v>1</v>
      </c>
      <c r="X25" s="19" t="n">
        <f aca="false">SUM(X26+X27+X28)</f>
        <v>1</v>
      </c>
      <c r="Y25" s="19" t="n">
        <f aca="false">SUM(Y26+Y27+Y28)</f>
        <v>0</v>
      </c>
      <c r="Z25" s="19" t="n">
        <f aca="false">SUM(Z26+Z27+Z28)</f>
        <v>0</v>
      </c>
      <c r="AA25" s="19" t="n">
        <f aca="false">SUM(AA26+AA27+AA28)</f>
        <v>59</v>
      </c>
      <c r="AB25" s="19" t="n">
        <f aca="false">SUM(AB26+AB27+AB28)</f>
        <v>28</v>
      </c>
      <c r="AC25" s="19" t="n">
        <f aca="false">SUM(AC26+AC27+AC28)</f>
        <v>1</v>
      </c>
      <c r="AD25" s="19" t="n">
        <f aca="false">SUM(AD26+AD27+AD28)</f>
        <v>0</v>
      </c>
      <c r="AE25" s="19" t="n">
        <f aca="false">SUM(AE26+AE27+AE28)</f>
        <v>0</v>
      </c>
      <c r="AF25" s="19" t="n">
        <f aca="false">SUM(AF26+AF27+AF28)</f>
        <v>0</v>
      </c>
    </row>
    <row r="26" customFormat="false" ht="24" hidden="false" customHeight="true" outlineLevel="0" collapsed="false">
      <c r="A26" s="20" t="s">
        <v>20</v>
      </c>
      <c r="B26" s="21" t="n">
        <f aca="false">SUM(C26+I26+O26+U26+AA26)</f>
        <v>48</v>
      </c>
      <c r="C26" s="29" t="s">
        <v>24</v>
      </c>
      <c r="D26" s="29" t="s">
        <v>24</v>
      </c>
      <c r="E26" s="29" t="s">
        <v>24</v>
      </c>
      <c r="F26" s="29" t="s">
        <v>24</v>
      </c>
      <c r="G26" s="29" t="s">
        <v>24</v>
      </c>
      <c r="H26" s="29" t="s">
        <v>24</v>
      </c>
      <c r="I26" s="29" t="s">
        <v>24</v>
      </c>
      <c r="J26" s="29" t="s">
        <v>24</v>
      </c>
      <c r="K26" s="29" t="s">
        <v>24</v>
      </c>
      <c r="L26" s="29" t="s">
        <v>24</v>
      </c>
      <c r="M26" s="29" t="s">
        <v>24</v>
      </c>
      <c r="N26" s="29" t="s">
        <v>24</v>
      </c>
      <c r="O26" s="29" t="s">
        <v>24</v>
      </c>
      <c r="P26" s="29" t="s">
        <v>24</v>
      </c>
      <c r="Q26" s="29" t="s">
        <v>24</v>
      </c>
      <c r="R26" s="29" t="s">
        <v>24</v>
      </c>
      <c r="S26" s="29" t="s">
        <v>24</v>
      </c>
      <c r="T26" s="29" t="s">
        <v>24</v>
      </c>
      <c r="U26" s="22" t="s">
        <v>51</v>
      </c>
      <c r="V26" s="22" t="s">
        <v>31</v>
      </c>
      <c r="W26" s="22" t="s">
        <v>24</v>
      </c>
      <c r="X26" s="22" t="s">
        <v>24</v>
      </c>
      <c r="Y26" s="22" t="s">
        <v>24</v>
      </c>
      <c r="Z26" s="23" t="s">
        <v>24</v>
      </c>
      <c r="AA26" s="22" t="s">
        <v>46</v>
      </c>
      <c r="AB26" s="22" t="s">
        <v>35</v>
      </c>
      <c r="AC26" s="22" t="s">
        <v>24</v>
      </c>
      <c r="AD26" s="22" t="s">
        <v>24</v>
      </c>
      <c r="AE26" s="22" t="s">
        <v>24</v>
      </c>
      <c r="AF26" s="22" t="s">
        <v>24</v>
      </c>
    </row>
    <row r="27" customFormat="false" ht="24" hidden="false" customHeight="true" outlineLevel="0" collapsed="false">
      <c r="A27" s="20" t="s">
        <v>32</v>
      </c>
      <c r="B27" s="21" t="n">
        <f aca="false">SUM(C27+I27+O27+U27+AA27)</f>
        <v>88</v>
      </c>
      <c r="C27" s="30" t="s">
        <v>24</v>
      </c>
      <c r="D27" s="30" t="s">
        <v>24</v>
      </c>
      <c r="E27" s="30" t="s">
        <v>24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30" t="s">
        <v>24</v>
      </c>
      <c r="O27" s="30" t="s">
        <v>24</v>
      </c>
      <c r="P27" s="30" t="s">
        <v>24</v>
      </c>
      <c r="Q27" s="30" t="s">
        <v>24</v>
      </c>
      <c r="R27" s="30" t="s">
        <v>24</v>
      </c>
      <c r="S27" s="30" t="s">
        <v>24</v>
      </c>
      <c r="T27" s="30" t="s">
        <v>24</v>
      </c>
      <c r="U27" s="22" t="s">
        <v>69</v>
      </c>
      <c r="V27" s="22" t="s">
        <v>50</v>
      </c>
      <c r="W27" s="22" t="s">
        <v>23</v>
      </c>
      <c r="X27" s="22" t="s">
        <v>23</v>
      </c>
      <c r="Y27" s="22" t="s">
        <v>24</v>
      </c>
      <c r="Z27" s="23" t="s">
        <v>24</v>
      </c>
      <c r="AA27" s="22" t="s">
        <v>70</v>
      </c>
      <c r="AB27" s="22" t="s">
        <v>29</v>
      </c>
      <c r="AC27" s="22" t="s">
        <v>23</v>
      </c>
      <c r="AD27" s="22" t="s">
        <v>24</v>
      </c>
      <c r="AE27" s="22" t="s">
        <v>24</v>
      </c>
      <c r="AF27" s="22" t="s">
        <v>24</v>
      </c>
    </row>
    <row r="28" customFormat="false" ht="24" hidden="false" customHeight="true" outlineLevel="0" collapsed="false">
      <c r="A28" s="20" t="s">
        <v>41</v>
      </c>
      <c r="B28" s="21" t="n">
        <f aca="false">SUM(C28+I28+O28+U28+AA28)</f>
        <v>0</v>
      </c>
      <c r="C28" s="31" t="s">
        <v>24</v>
      </c>
      <c r="D28" s="31" t="s">
        <v>24</v>
      </c>
      <c r="E28" s="31" t="s">
        <v>24</v>
      </c>
      <c r="F28" s="31" t="s">
        <v>24</v>
      </c>
      <c r="G28" s="31" t="s">
        <v>24</v>
      </c>
      <c r="H28" s="31" t="s">
        <v>24</v>
      </c>
      <c r="I28" s="31" t="s">
        <v>24</v>
      </c>
      <c r="J28" s="31" t="s">
        <v>24</v>
      </c>
      <c r="K28" s="31" t="s">
        <v>24</v>
      </c>
      <c r="L28" s="31" t="s">
        <v>24</v>
      </c>
      <c r="M28" s="31" t="s">
        <v>24</v>
      </c>
      <c r="N28" s="31" t="s">
        <v>24</v>
      </c>
      <c r="O28" s="31" t="s">
        <v>24</v>
      </c>
      <c r="P28" s="31" t="s">
        <v>24</v>
      </c>
      <c r="Q28" s="31" t="s">
        <v>24</v>
      </c>
      <c r="R28" s="31" t="s">
        <v>24</v>
      </c>
      <c r="S28" s="31" t="s">
        <v>24</v>
      </c>
      <c r="T28" s="31" t="s">
        <v>24</v>
      </c>
      <c r="U28" s="22" t="s">
        <v>24</v>
      </c>
      <c r="V28" s="22" t="s">
        <v>24</v>
      </c>
      <c r="W28" s="22" t="s">
        <v>24</v>
      </c>
      <c r="X28" s="22" t="s">
        <v>24</v>
      </c>
      <c r="Y28" s="22" t="s">
        <v>24</v>
      </c>
      <c r="Z28" s="23" t="s">
        <v>24</v>
      </c>
      <c r="AA28" s="22" t="s">
        <v>24</v>
      </c>
      <c r="AB28" s="22" t="s">
        <v>24</v>
      </c>
      <c r="AC28" s="22" t="s">
        <v>24</v>
      </c>
      <c r="AD28" s="22" t="s">
        <v>24</v>
      </c>
      <c r="AE28" s="22" t="s">
        <v>24</v>
      </c>
      <c r="AF28" s="22" t="s">
        <v>24</v>
      </c>
    </row>
    <row r="29" customFormat="false" ht="24" hidden="false" customHeight="true" outlineLevel="0" collapsed="false">
      <c r="A29" s="17" t="s">
        <v>71</v>
      </c>
      <c r="B29" s="18" t="n">
        <f aca="false">SUM(B30+B31+B32)</f>
        <v>136</v>
      </c>
      <c r="C29" s="19" t="n">
        <f aca="false">SUM(C30+C31+C32)</f>
        <v>0</v>
      </c>
      <c r="D29" s="19" t="n">
        <f aca="false">SUM(D30+D31+D32)</f>
        <v>0</v>
      </c>
      <c r="E29" s="19" t="n">
        <f aca="false">SUM(E30+E31+E32)</f>
        <v>0</v>
      </c>
      <c r="F29" s="19" t="n">
        <f aca="false">SUM(F30+F31+F32)</f>
        <v>0</v>
      </c>
      <c r="G29" s="19" t="n">
        <f aca="false">SUM(G30+G31+G32)</f>
        <v>0</v>
      </c>
      <c r="H29" s="19" t="n">
        <f aca="false">SUM(H30+H31+H32)</f>
        <v>0</v>
      </c>
      <c r="I29" s="19" t="n">
        <f aca="false">SUM(I30+I31+I32)</f>
        <v>0</v>
      </c>
      <c r="J29" s="19" t="n">
        <f aca="false">SUM(J30+J31+J32)</f>
        <v>0</v>
      </c>
      <c r="K29" s="19" t="n">
        <f aca="false">SUM(K30+K31+K32)</f>
        <v>0</v>
      </c>
      <c r="L29" s="19" t="n">
        <f aca="false">SUM(L30+L31+L32)</f>
        <v>0</v>
      </c>
      <c r="M29" s="19" t="n">
        <f aca="false">SUM(M30+M31+M32)</f>
        <v>0</v>
      </c>
      <c r="N29" s="19" t="n">
        <f aca="false">SUM(N30+N31+N32)</f>
        <v>0</v>
      </c>
      <c r="O29" s="19" t="n">
        <f aca="false">SUM(O30+O31+O32)</f>
        <v>0</v>
      </c>
      <c r="P29" s="19" t="n">
        <f aca="false">SUM(P30+P31+P32)</f>
        <v>0</v>
      </c>
      <c r="Q29" s="19" t="n">
        <f aca="false">SUM(Q30+Q31+Q32)</f>
        <v>0</v>
      </c>
      <c r="R29" s="19" t="n">
        <f aca="false">SUM(R30+R31+R32)</f>
        <v>0</v>
      </c>
      <c r="S29" s="19" t="n">
        <f aca="false">SUM(S30+S31+S32)</f>
        <v>0</v>
      </c>
      <c r="T29" s="19" t="n">
        <f aca="false">SUM(T30+T31+T32)</f>
        <v>0</v>
      </c>
      <c r="U29" s="19" t="n">
        <f aca="false">SUM(U30+U31+U32)</f>
        <v>77</v>
      </c>
      <c r="V29" s="19" t="n">
        <f aca="false">SUM(V30+V31+V32)</f>
        <v>44</v>
      </c>
      <c r="W29" s="19" t="n">
        <f aca="false">SUM(W30+W31+W32)</f>
        <v>1</v>
      </c>
      <c r="X29" s="19" t="n">
        <f aca="false">SUM(X30+X31+X32)</f>
        <v>1</v>
      </c>
      <c r="Y29" s="19" t="n">
        <f aca="false">SUM(Y30+Y31+Y32)</f>
        <v>0</v>
      </c>
      <c r="Z29" s="19" t="n">
        <f aca="false">SUM(Z30+Z31+Z32)</f>
        <v>0</v>
      </c>
      <c r="AA29" s="19" t="n">
        <f aca="false">SUM(AA30+AA31+AA32)</f>
        <v>59</v>
      </c>
      <c r="AB29" s="19" t="n">
        <f aca="false">SUM(AB30+AB31+AB32)</f>
        <v>28</v>
      </c>
      <c r="AC29" s="19" t="n">
        <f aca="false">SUM(AC30+AC31+AC32)</f>
        <v>1</v>
      </c>
      <c r="AD29" s="19" t="n">
        <f aca="false">SUM(AD30+AD31+AD32)</f>
        <v>0</v>
      </c>
      <c r="AE29" s="19" t="n">
        <f aca="false">SUM(AE30+AE31+AE32)</f>
        <v>0</v>
      </c>
      <c r="AF29" s="19" t="n">
        <f aca="false">SUM(AF30+AF31+AF32)</f>
        <v>0</v>
      </c>
    </row>
    <row r="30" customFormat="false" ht="24" hidden="false" customHeight="true" outlineLevel="0" collapsed="false">
      <c r="A30" s="20" t="s">
        <v>20</v>
      </c>
      <c r="B30" s="21" t="n">
        <f aca="false">SUM(C30+I30+O30+U30+AA30)</f>
        <v>71</v>
      </c>
      <c r="C30" s="29" t="s">
        <v>24</v>
      </c>
      <c r="D30" s="29" t="s">
        <v>24</v>
      </c>
      <c r="E30" s="29" t="s">
        <v>24</v>
      </c>
      <c r="F30" s="29" t="s">
        <v>24</v>
      </c>
      <c r="G30" s="29" t="s">
        <v>24</v>
      </c>
      <c r="H30" s="29" t="s">
        <v>24</v>
      </c>
      <c r="I30" s="29" t="s">
        <v>24</v>
      </c>
      <c r="J30" s="29" t="s">
        <v>24</v>
      </c>
      <c r="K30" s="29" t="s">
        <v>24</v>
      </c>
      <c r="L30" s="29" t="s">
        <v>24</v>
      </c>
      <c r="M30" s="29" t="s">
        <v>24</v>
      </c>
      <c r="N30" s="29" t="s">
        <v>24</v>
      </c>
      <c r="O30" s="29" t="s">
        <v>24</v>
      </c>
      <c r="P30" s="29" t="s">
        <v>24</v>
      </c>
      <c r="Q30" s="29" t="s">
        <v>24</v>
      </c>
      <c r="R30" s="29" t="s">
        <v>24</v>
      </c>
      <c r="S30" s="29" t="s">
        <v>24</v>
      </c>
      <c r="T30" s="29" t="s">
        <v>24</v>
      </c>
      <c r="U30" s="22" t="s">
        <v>72</v>
      </c>
      <c r="V30" s="22" t="s">
        <v>55</v>
      </c>
      <c r="W30" s="22" t="s">
        <v>23</v>
      </c>
      <c r="X30" s="22" t="s">
        <v>23</v>
      </c>
      <c r="Y30" s="22" t="s">
        <v>24</v>
      </c>
      <c r="Z30" s="23" t="s">
        <v>24</v>
      </c>
      <c r="AA30" s="22" t="s">
        <v>22</v>
      </c>
      <c r="AB30" s="22" t="s">
        <v>73</v>
      </c>
      <c r="AC30" s="22" t="s">
        <v>23</v>
      </c>
      <c r="AD30" s="22" t="s">
        <v>24</v>
      </c>
      <c r="AE30" s="22" t="s">
        <v>24</v>
      </c>
      <c r="AF30" s="22" t="s">
        <v>24</v>
      </c>
    </row>
    <row r="31" customFormat="false" ht="24" hidden="false" customHeight="true" outlineLevel="0" collapsed="false">
      <c r="A31" s="20" t="s">
        <v>32</v>
      </c>
      <c r="B31" s="21" t="n">
        <f aca="false">SUM(C31+I31+O31+U31+AA31)</f>
        <v>65</v>
      </c>
      <c r="C31" s="30" t="s">
        <v>24</v>
      </c>
      <c r="D31" s="30" t="s">
        <v>24</v>
      </c>
      <c r="E31" s="30" t="s">
        <v>24</v>
      </c>
      <c r="F31" s="30" t="s">
        <v>24</v>
      </c>
      <c r="G31" s="30" t="s">
        <v>24</v>
      </c>
      <c r="H31" s="30" t="s">
        <v>24</v>
      </c>
      <c r="I31" s="30" t="s">
        <v>24</v>
      </c>
      <c r="J31" s="30" t="s">
        <v>24</v>
      </c>
      <c r="K31" s="30" t="s">
        <v>24</v>
      </c>
      <c r="L31" s="30" t="s">
        <v>24</v>
      </c>
      <c r="M31" s="30" t="s">
        <v>24</v>
      </c>
      <c r="N31" s="30" t="s">
        <v>24</v>
      </c>
      <c r="O31" s="30" t="s">
        <v>24</v>
      </c>
      <c r="P31" s="30" t="s">
        <v>24</v>
      </c>
      <c r="Q31" s="30" t="s">
        <v>24</v>
      </c>
      <c r="R31" s="30" t="s">
        <v>24</v>
      </c>
      <c r="S31" s="30" t="s">
        <v>24</v>
      </c>
      <c r="T31" s="30" t="s">
        <v>24</v>
      </c>
      <c r="U31" s="22" t="s">
        <v>39</v>
      </c>
      <c r="V31" s="22" t="s">
        <v>51</v>
      </c>
      <c r="W31" s="22" t="s">
        <v>24</v>
      </c>
      <c r="X31" s="22" t="s">
        <v>24</v>
      </c>
      <c r="Y31" s="22" t="s">
        <v>24</v>
      </c>
      <c r="Z31" s="23" t="s">
        <v>24</v>
      </c>
      <c r="AA31" s="22" t="s">
        <v>44</v>
      </c>
      <c r="AB31" s="22" t="s">
        <v>48</v>
      </c>
      <c r="AC31" s="22" t="s">
        <v>24</v>
      </c>
      <c r="AD31" s="22" t="s">
        <v>24</v>
      </c>
      <c r="AE31" s="22" t="s">
        <v>24</v>
      </c>
      <c r="AF31" s="22" t="s">
        <v>24</v>
      </c>
    </row>
    <row r="32" customFormat="false" ht="24" hidden="false" customHeight="true" outlineLevel="0" collapsed="false">
      <c r="A32" s="20" t="s">
        <v>41</v>
      </c>
      <c r="B32" s="21" t="n">
        <f aca="false">SUM(C32+I32+O32+U32+AA32)</f>
        <v>0</v>
      </c>
      <c r="C32" s="31" t="s">
        <v>24</v>
      </c>
      <c r="D32" s="31" t="s">
        <v>24</v>
      </c>
      <c r="E32" s="31" t="s">
        <v>24</v>
      </c>
      <c r="F32" s="31" t="s">
        <v>24</v>
      </c>
      <c r="G32" s="31" t="s">
        <v>24</v>
      </c>
      <c r="H32" s="31" t="s">
        <v>24</v>
      </c>
      <c r="I32" s="31" t="s">
        <v>24</v>
      </c>
      <c r="J32" s="31" t="s">
        <v>24</v>
      </c>
      <c r="K32" s="31" t="s">
        <v>24</v>
      </c>
      <c r="L32" s="31" t="s">
        <v>24</v>
      </c>
      <c r="M32" s="31" t="s">
        <v>24</v>
      </c>
      <c r="N32" s="31" t="s">
        <v>24</v>
      </c>
      <c r="O32" s="31" t="s">
        <v>24</v>
      </c>
      <c r="P32" s="31" t="s">
        <v>24</v>
      </c>
      <c r="Q32" s="31" t="s">
        <v>24</v>
      </c>
      <c r="R32" s="31" t="s">
        <v>24</v>
      </c>
      <c r="S32" s="31" t="s">
        <v>24</v>
      </c>
      <c r="T32" s="31" t="s">
        <v>24</v>
      </c>
      <c r="U32" s="22" t="s">
        <v>24</v>
      </c>
      <c r="V32" s="22" t="s">
        <v>24</v>
      </c>
      <c r="W32" s="22" t="s">
        <v>24</v>
      </c>
      <c r="X32" s="22" t="s">
        <v>24</v>
      </c>
      <c r="Y32" s="22" t="s">
        <v>24</v>
      </c>
      <c r="Z32" s="23" t="s">
        <v>24</v>
      </c>
      <c r="AA32" s="22" t="s">
        <v>24</v>
      </c>
      <c r="AB32" s="22" t="s">
        <v>24</v>
      </c>
      <c r="AC32" s="22" t="s">
        <v>24</v>
      </c>
      <c r="AD32" s="22" t="s">
        <v>24</v>
      </c>
      <c r="AE32" s="22" t="s">
        <v>24</v>
      </c>
      <c r="AF32" s="22" t="s">
        <v>24</v>
      </c>
    </row>
    <row r="33" customFormat="false" ht="24" hidden="false" customHeight="true" outlineLevel="0" collapsed="false">
      <c r="A33" s="17" t="s">
        <v>74</v>
      </c>
      <c r="B33" s="18" t="n">
        <f aca="false">SUM(B34+B35+B36)</f>
        <v>201</v>
      </c>
      <c r="C33" s="19" t="n">
        <f aca="false">SUM(C34+C35+C36)</f>
        <v>0</v>
      </c>
      <c r="D33" s="19" t="n">
        <f aca="false">SUM(D34+D35+D36)</f>
        <v>0</v>
      </c>
      <c r="E33" s="19" t="n">
        <f aca="false">SUM(E34+E35+E36)</f>
        <v>0</v>
      </c>
      <c r="F33" s="19" t="n">
        <f aca="false">SUM(F34+F35+F36)</f>
        <v>0</v>
      </c>
      <c r="G33" s="19" t="n">
        <f aca="false">SUM(G34+G35+G36)</f>
        <v>0</v>
      </c>
      <c r="H33" s="19" t="n">
        <f aca="false">SUM(H34+H35+H36)</f>
        <v>0</v>
      </c>
      <c r="I33" s="19" t="n">
        <f aca="false">SUM(I34+I35+I36)</f>
        <v>0</v>
      </c>
      <c r="J33" s="19" t="n">
        <f aca="false">SUM(J34+J35+J36)</f>
        <v>0</v>
      </c>
      <c r="K33" s="19" t="n">
        <f aca="false">SUM(K34+K35+K36)</f>
        <v>0</v>
      </c>
      <c r="L33" s="19" t="n">
        <f aca="false">SUM(L34+L35+L36)</f>
        <v>0</v>
      </c>
      <c r="M33" s="19" t="n">
        <f aca="false">SUM(M34+M35+M36)</f>
        <v>0</v>
      </c>
      <c r="N33" s="19" t="n">
        <f aca="false">SUM(N34+N35+N36)</f>
        <v>0</v>
      </c>
      <c r="O33" s="19" t="n">
        <f aca="false">SUM(O34+O35+O36)</f>
        <v>65</v>
      </c>
      <c r="P33" s="19" t="n">
        <f aca="false">SUM(P34+P35+P36)</f>
        <v>33</v>
      </c>
      <c r="Q33" s="19" t="n">
        <f aca="false">SUM(Q34+Q35+Q36)</f>
        <v>0</v>
      </c>
      <c r="R33" s="19" t="n">
        <f aca="false">SUM(R34+R35+R36)</f>
        <v>0</v>
      </c>
      <c r="S33" s="19" t="n">
        <f aca="false">SUM(S34+S35+S36)</f>
        <v>0</v>
      </c>
      <c r="T33" s="19" t="n">
        <f aca="false">SUM(T34+T35+T36)</f>
        <v>0</v>
      </c>
      <c r="U33" s="19" t="n">
        <f aca="false">SUM(U34+U35+U36)</f>
        <v>77</v>
      </c>
      <c r="V33" s="19" t="n">
        <f aca="false">SUM(V34+V35+V36)</f>
        <v>44</v>
      </c>
      <c r="W33" s="19" t="n">
        <f aca="false">SUM(W34+W35+W36)</f>
        <v>1</v>
      </c>
      <c r="X33" s="19" t="n">
        <f aca="false">SUM(X34+X35+X36)</f>
        <v>1</v>
      </c>
      <c r="Y33" s="19" t="n">
        <f aca="false">SUM(Y34+Y35+Y36)</f>
        <v>0</v>
      </c>
      <c r="Z33" s="19" t="n">
        <f aca="false">SUM(Z34+Z35+Z36)</f>
        <v>0</v>
      </c>
      <c r="AA33" s="19" t="n">
        <f aca="false">SUM(AA34+AA35+AA36)</f>
        <v>59</v>
      </c>
      <c r="AB33" s="19" t="n">
        <f aca="false">SUM(AB34+AB35+AB36)</f>
        <v>28</v>
      </c>
      <c r="AC33" s="19" t="n">
        <f aca="false">SUM(AC34+AC35+AC36)</f>
        <v>1</v>
      </c>
      <c r="AD33" s="19" t="n">
        <f aca="false">SUM(AD34+AD35+AD36)</f>
        <v>0</v>
      </c>
      <c r="AE33" s="19" t="n">
        <f aca="false">SUM(AE34+AE35+AE36)</f>
        <v>0</v>
      </c>
      <c r="AF33" s="19" t="n">
        <f aca="false">SUM(AF34+AF35+AF36)</f>
        <v>0</v>
      </c>
    </row>
    <row r="34" customFormat="false" ht="24" hidden="false" customHeight="true" outlineLevel="0" collapsed="false">
      <c r="A34" s="20" t="s">
        <v>20</v>
      </c>
      <c r="B34" s="21" t="n">
        <f aca="false">SUM(C34+I34+O34+U34+AA34)</f>
        <v>69</v>
      </c>
      <c r="C34" s="22" t="s">
        <v>24</v>
      </c>
      <c r="D34" s="22" t="s">
        <v>24</v>
      </c>
      <c r="E34" s="22" t="s">
        <v>24</v>
      </c>
      <c r="F34" s="22" t="s">
        <v>24</v>
      </c>
      <c r="G34" s="22" t="s">
        <v>24</v>
      </c>
      <c r="H34" s="23" t="s">
        <v>24</v>
      </c>
      <c r="I34" s="22" t="s">
        <v>24</v>
      </c>
      <c r="J34" s="22" t="s">
        <v>24</v>
      </c>
      <c r="K34" s="22" t="s">
        <v>24</v>
      </c>
      <c r="L34" s="22" t="s">
        <v>24</v>
      </c>
      <c r="M34" s="22" t="s">
        <v>24</v>
      </c>
      <c r="N34" s="23" t="s">
        <v>24</v>
      </c>
      <c r="O34" s="22" t="s">
        <v>57</v>
      </c>
      <c r="P34" s="22" t="s">
        <v>28</v>
      </c>
      <c r="Q34" s="22" t="s">
        <v>24</v>
      </c>
      <c r="R34" s="22" t="s">
        <v>24</v>
      </c>
      <c r="S34" s="22" t="s">
        <v>24</v>
      </c>
      <c r="T34" s="23" t="s">
        <v>24</v>
      </c>
      <c r="U34" s="22" t="s">
        <v>62</v>
      </c>
      <c r="V34" s="22" t="s">
        <v>51</v>
      </c>
      <c r="W34" s="22" t="s">
        <v>24</v>
      </c>
      <c r="X34" s="22" t="s">
        <v>24</v>
      </c>
      <c r="Y34" s="22" t="s">
        <v>24</v>
      </c>
      <c r="Z34" s="23" t="s">
        <v>24</v>
      </c>
      <c r="AA34" s="22" t="s">
        <v>75</v>
      </c>
      <c r="AB34" s="22" t="s">
        <v>76</v>
      </c>
      <c r="AC34" s="22" t="s">
        <v>24</v>
      </c>
      <c r="AD34" s="22" t="s">
        <v>24</v>
      </c>
      <c r="AE34" s="22" t="s">
        <v>24</v>
      </c>
      <c r="AF34" s="22" t="s">
        <v>24</v>
      </c>
    </row>
    <row r="35" customFormat="false" ht="24" hidden="false" customHeight="true" outlineLevel="0" collapsed="false">
      <c r="A35" s="32" t="s">
        <v>32</v>
      </c>
      <c r="B35" s="21" t="n">
        <f aca="false">SUM(C35+I35+O35+U35+AA35)</f>
        <v>132</v>
      </c>
      <c r="C35" s="33" t="s">
        <v>24</v>
      </c>
      <c r="D35" s="33" t="s">
        <v>24</v>
      </c>
      <c r="E35" s="33" t="s">
        <v>24</v>
      </c>
      <c r="F35" s="33" t="s">
        <v>24</v>
      </c>
      <c r="G35" s="33" t="s">
        <v>24</v>
      </c>
      <c r="H35" s="34" t="s">
        <v>24</v>
      </c>
      <c r="I35" s="33" t="s">
        <v>24</v>
      </c>
      <c r="J35" s="33" t="s">
        <v>24</v>
      </c>
      <c r="K35" s="33" t="s">
        <v>24</v>
      </c>
      <c r="L35" s="33" t="s">
        <v>24</v>
      </c>
      <c r="M35" s="33" t="s">
        <v>24</v>
      </c>
      <c r="N35" s="34" t="s">
        <v>24</v>
      </c>
      <c r="O35" s="33" t="s">
        <v>72</v>
      </c>
      <c r="P35" s="33" t="s">
        <v>35</v>
      </c>
      <c r="Q35" s="33" t="s">
        <v>24</v>
      </c>
      <c r="R35" s="33" t="s">
        <v>24</v>
      </c>
      <c r="S35" s="33" t="s">
        <v>24</v>
      </c>
      <c r="T35" s="34" t="s">
        <v>24</v>
      </c>
      <c r="U35" s="33" t="s">
        <v>43</v>
      </c>
      <c r="V35" s="33" t="s">
        <v>55</v>
      </c>
      <c r="W35" s="33" t="s">
        <v>23</v>
      </c>
      <c r="X35" s="33" t="s">
        <v>23</v>
      </c>
      <c r="Y35" s="33" t="s">
        <v>24</v>
      </c>
      <c r="Z35" s="34" t="s">
        <v>24</v>
      </c>
      <c r="AA35" s="33" t="s">
        <v>77</v>
      </c>
      <c r="AB35" s="33" t="s">
        <v>27</v>
      </c>
      <c r="AC35" s="33" t="s">
        <v>23</v>
      </c>
      <c r="AD35" s="33" t="s">
        <v>24</v>
      </c>
      <c r="AE35" s="33" t="s">
        <v>24</v>
      </c>
      <c r="AF35" s="33" t="s">
        <v>24</v>
      </c>
    </row>
    <row r="36" customFormat="false" ht="24" hidden="false" customHeight="true" outlineLevel="0" collapsed="false">
      <c r="A36" s="27" t="s">
        <v>41</v>
      </c>
      <c r="B36" s="21" t="n">
        <f aca="false">SUM(C36+I36+O36+U36+AA36)</f>
        <v>0</v>
      </c>
      <c r="C36" s="28" t="s">
        <v>24</v>
      </c>
      <c r="D36" s="28" t="s">
        <v>24</v>
      </c>
      <c r="E36" s="28" t="s">
        <v>24</v>
      </c>
      <c r="F36" s="28" t="s">
        <v>24</v>
      </c>
      <c r="G36" s="28" t="s">
        <v>24</v>
      </c>
      <c r="H36" s="35" t="s">
        <v>24</v>
      </c>
      <c r="I36" s="28" t="s">
        <v>24</v>
      </c>
      <c r="J36" s="28" t="s">
        <v>24</v>
      </c>
      <c r="K36" s="28" t="s">
        <v>24</v>
      </c>
      <c r="L36" s="28" t="s">
        <v>24</v>
      </c>
      <c r="M36" s="28" t="s">
        <v>24</v>
      </c>
      <c r="N36" s="35" t="s">
        <v>24</v>
      </c>
      <c r="O36" s="28" t="s">
        <v>24</v>
      </c>
      <c r="P36" s="28" t="s">
        <v>24</v>
      </c>
      <c r="Q36" s="28" t="s">
        <v>24</v>
      </c>
      <c r="R36" s="28" t="s">
        <v>24</v>
      </c>
      <c r="S36" s="28" t="s">
        <v>24</v>
      </c>
      <c r="T36" s="35" t="s">
        <v>24</v>
      </c>
      <c r="U36" s="28" t="s">
        <v>24</v>
      </c>
      <c r="V36" s="28" t="s">
        <v>24</v>
      </c>
      <c r="W36" s="28" t="s">
        <v>24</v>
      </c>
      <c r="X36" s="28" t="s">
        <v>24</v>
      </c>
      <c r="Y36" s="28" t="s">
        <v>24</v>
      </c>
      <c r="Z36" s="35" t="s">
        <v>24</v>
      </c>
      <c r="AA36" s="28" t="s">
        <v>24</v>
      </c>
      <c r="AB36" s="28" t="s">
        <v>24</v>
      </c>
      <c r="AC36" s="28" t="s">
        <v>24</v>
      </c>
      <c r="AD36" s="28" t="s">
        <v>24</v>
      </c>
      <c r="AE36" s="28" t="s">
        <v>24</v>
      </c>
      <c r="AF36" s="28" t="s">
        <v>24</v>
      </c>
    </row>
    <row r="37" customFormat="false" ht="24" hidden="false" customHeight="true" outlineLevel="0" collapsed="false">
      <c r="A37" s="17" t="s">
        <v>78</v>
      </c>
      <c r="B37" s="18" t="n">
        <f aca="false">SUM(B38+B39+B40)</f>
        <v>201</v>
      </c>
      <c r="C37" s="19" t="n">
        <f aca="false">SUM(C38+C39+C40)</f>
        <v>0</v>
      </c>
      <c r="D37" s="19" t="n">
        <f aca="false">SUM(D38+D39+D40)</f>
        <v>0</v>
      </c>
      <c r="E37" s="19" t="n">
        <f aca="false">SUM(E38+E39+E40)</f>
        <v>0</v>
      </c>
      <c r="F37" s="19" t="n">
        <f aca="false">SUM(F38+F39+F40)</f>
        <v>0</v>
      </c>
      <c r="G37" s="19" t="n">
        <f aca="false">SUM(G38+G39+G40)</f>
        <v>0</v>
      </c>
      <c r="H37" s="19" t="n">
        <f aca="false">SUM(H38+H39+H40)</f>
        <v>0</v>
      </c>
      <c r="I37" s="19" t="n">
        <f aca="false">SUM(I38+I39+I40)</f>
        <v>0</v>
      </c>
      <c r="J37" s="19" t="n">
        <f aca="false">SUM(J38+J39+J40)</f>
        <v>0</v>
      </c>
      <c r="K37" s="19" t="n">
        <f aca="false">SUM(K38+K39+K40)</f>
        <v>0</v>
      </c>
      <c r="L37" s="19" t="n">
        <f aca="false">SUM(L38+L39+L40)</f>
        <v>0</v>
      </c>
      <c r="M37" s="19" t="n">
        <f aca="false">SUM(M38+M39+M40)</f>
        <v>0</v>
      </c>
      <c r="N37" s="19" t="n">
        <f aca="false">SUM(N38+N39+N40)</f>
        <v>0</v>
      </c>
      <c r="O37" s="19" t="n">
        <f aca="false">SUM(O38+O39+O40)</f>
        <v>65</v>
      </c>
      <c r="P37" s="19" t="n">
        <f aca="false">SUM(P38+P39+P40)</f>
        <v>33</v>
      </c>
      <c r="Q37" s="19" t="n">
        <f aca="false">SUM(Q38+Q39+Q40)</f>
        <v>0</v>
      </c>
      <c r="R37" s="19" t="n">
        <f aca="false">SUM(R38+R39+R40)</f>
        <v>0</v>
      </c>
      <c r="S37" s="19" t="n">
        <f aca="false">SUM(S38+S39+S40)</f>
        <v>0</v>
      </c>
      <c r="T37" s="19" t="n">
        <f aca="false">SUM(T38+T39+T40)</f>
        <v>0</v>
      </c>
      <c r="U37" s="19" t="n">
        <f aca="false">SUM(U38+U39+U40)</f>
        <v>77</v>
      </c>
      <c r="V37" s="19" t="n">
        <f aca="false">SUM(V38+V39+V40)</f>
        <v>44</v>
      </c>
      <c r="W37" s="19" t="n">
        <f aca="false">SUM(W38+W39+W40)</f>
        <v>1</v>
      </c>
      <c r="X37" s="19" t="n">
        <f aca="false">SUM(X38+X39+X40)</f>
        <v>1</v>
      </c>
      <c r="Y37" s="19" t="n">
        <f aca="false">SUM(Y38+Y39+Y40)</f>
        <v>0</v>
      </c>
      <c r="Z37" s="19" t="n">
        <f aca="false">SUM(Z38+Z39+Z40)</f>
        <v>0</v>
      </c>
      <c r="AA37" s="19" t="n">
        <f aca="false">SUM(AA38+AA39+AA40)</f>
        <v>59</v>
      </c>
      <c r="AB37" s="19" t="n">
        <f aca="false">SUM(AB38+AB39+AB40)</f>
        <v>28</v>
      </c>
      <c r="AC37" s="19" t="n">
        <f aca="false">SUM(AC38+AC39+AC40)</f>
        <v>1</v>
      </c>
      <c r="AD37" s="19" t="n">
        <f aca="false">SUM(AD38+AD39+AD40)</f>
        <v>0</v>
      </c>
      <c r="AE37" s="19" t="n">
        <f aca="false">SUM(AE38+AE39+AE40)</f>
        <v>0</v>
      </c>
      <c r="AF37" s="19" t="n">
        <f aca="false">SUM(AF38+AF39+AF40)</f>
        <v>0</v>
      </c>
    </row>
    <row r="38" customFormat="false" ht="24" hidden="false" customHeight="true" outlineLevel="0" collapsed="false">
      <c r="A38" s="20" t="s">
        <v>20</v>
      </c>
      <c r="B38" s="21" t="n">
        <f aca="false">SUM(C38+I38+O38+U38+AA38)</f>
        <v>103</v>
      </c>
      <c r="C38" s="22" t="s">
        <v>24</v>
      </c>
      <c r="D38" s="22" t="s">
        <v>24</v>
      </c>
      <c r="E38" s="22" t="s">
        <v>24</v>
      </c>
      <c r="F38" s="22" t="s">
        <v>24</v>
      </c>
      <c r="G38" s="22" t="s">
        <v>24</v>
      </c>
      <c r="H38" s="23" t="s">
        <v>24</v>
      </c>
      <c r="I38" s="22" t="s">
        <v>24</v>
      </c>
      <c r="J38" s="22" t="s">
        <v>24</v>
      </c>
      <c r="K38" s="22" t="s">
        <v>24</v>
      </c>
      <c r="L38" s="22" t="s">
        <v>24</v>
      </c>
      <c r="M38" s="22" t="s">
        <v>24</v>
      </c>
      <c r="N38" s="23" t="s">
        <v>24</v>
      </c>
      <c r="O38" s="22" t="s">
        <v>22</v>
      </c>
      <c r="P38" s="22" t="s">
        <v>73</v>
      </c>
      <c r="Q38" s="22" t="s">
        <v>24</v>
      </c>
      <c r="R38" s="22" t="s">
        <v>24</v>
      </c>
      <c r="S38" s="22" t="s">
        <v>24</v>
      </c>
      <c r="T38" s="23" t="s">
        <v>24</v>
      </c>
      <c r="U38" s="22" t="s">
        <v>40</v>
      </c>
      <c r="V38" s="22" t="s">
        <v>67</v>
      </c>
      <c r="W38" s="22" t="s">
        <v>23</v>
      </c>
      <c r="X38" s="22" t="s">
        <v>23</v>
      </c>
      <c r="Y38" s="22" t="s">
        <v>24</v>
      </c>
      <c r="Z38" s="23" t="s">
        <v>24</v>
      </c>
      <c r="AA38" s="22" t="s">
        <v>46</v>
      </c>
      <c r="AB38" s="22" t="s">
        <v>75</v>
      </c>
      <c r="AC38" s="22" t="s">
        <v>24</v>
      </c>
      <c r="AD38" s="22" t="s">
        <v>24</v>
      </c>
      <c r="AE38" s="22" t="s">
        <v>24</v>
      </c>
      <c r="AF38" s="22" t="s">
        <v>24</v>
      </c>
    </row>
    <row r="39" customFormat="false" ht="24" hidden="false" customHeight="true" outlineLevel="0" collapsed="false">
      <c r="A39" s="20" t="s">
        <v>32</v>
      </c>
      <c r="B39" s="21" t="n">
        <f aca="false">SUM(C39+I39+O39+U39+AA39)</f>
        <v>98</v>
      </c>
      <c r="C39" s="22" t="s">
        <v>24</v>
      </c>
      <c r="D39" s="22" t="s">
        <v>24</v>
      </c>
      <c r="E39" s="22" t="s">
        <v>24</v>
      </c>
      <c r="F39" s="22" t="s">
        <v>24</v>
      </c>
      <c r="G39" s="22" t="s">
        <v>24</v>
      </c>
      <c r="H39" s="23" t="s">
        <v>24</v>
      </c>
      <c r="I39" s="22" t="s">
        <v>24</v>
      </c>
      <c r="J39" s="22" t="s">
        <v>24</v>
      </c>
      <c r="K39" s="22" t="s">
        <v>24</v>
      </c>
      <c r="L39" s="22" t="s">
        <v>24</v>
      </c>
      <c r="M39" s="22" t="s">
        <v>24</v>
      </c>
      <c r="N39" s="23" t="s">
        <v>24</v>
      </c>
      <c r="O39" s="22" t="s">
        <v>56</v>
      </c>
      <c r="P39" s="22" t="s">
        <v>76</v>
      </c>
      <c r="Q39" s="22" t="s">
        <v>24</v>
      </c>
      <c r="R39" s="22" t="s">
        <v>24</v>
      </c>
      <c r="S39" s="22" t="s">
        <v>24</v>
      </c>
      <c r="T39" s="23" t="s">
        <v>24</v>
      </c>
      <c r="U39" s="22" t="s">
        <v>52</v>
      </c>
      <c r="V39" s="22" t="s">
        <v>26</v>
      </c>
      <c r="W39" s="22" t="s">
        <v>24</v>
      </c>
      <c r="X39" s="22" t="s">
        <v>24</v>
      </c>
      <c r="Y39" s="22" t="s">
        <v>24</v>
      </c>
      <c r="Z39" s="23" t="s">
        <v>24</v>
      </c>
      <c r="AA39" s="22" t="s">
        <v>70</v>
      </c>
      <c r="AB39" s="22" t="s">
        <v>60</v>
      </c>
      <c r="AC39" s="22" t="s">
        <v>23</v>
      </c>
      <c r="AD39" s="22" t="s">
        <v>24</v>
      </c>
      <c r="AE39" s="22" t="s">
        <v>24</v>
      </c>
      <c r="AF39" s="22" t="s">
        <v>24</v>
      </c>
    </row>
    <row r="40" customFormat="false" ht="24" hidden="false" customHeight="true" outlineLevel="0" collapsed="false">
      <c r="A40" s="20" t="s">
        <v>41</v>
      </c>
      <c r="B40" s="21" t="n">
        <f aca="false">SUM(C40+I40+O40+U40+AA40)</f>
        <v>0</v>
      </c>
      <c r="C40" s="22" t="s">
        <v>24</v>
      </c>
      <c r="D40" s="22" t="s">
        <v>24</v>
      </c>
      <c r="E40" s="22" t="s">
        <v>24</v>
      </c>
      <c r="F40" s="22" t="s">
        <v>24</v>
      </c>
      <c r="G40" s="22" t="s">
        <v>24</v>
      </c>
      <c r="H40" s="23" t="s">
        <v>24</v>
      </c>
      <c r="I40" s="22" t="s">
        <v>24</v>
      </c>
      <c r="J40" s="22" t="s">
        <v>24</v>
      </c>
      <c r="K40" s="22" t="s">
        <v>24</v>
      </c>
      <c r="L40" s="22" t="s">
        <v>24</v>
      </c>
      <c r="M40" s="22" t="s">
        <v>24</v>
      </c>
      <c r="N40" s="23" t="s">
        <v>24</v>
      </c>
      <c r="O40" s="22" t="s">
        <v>24</v>
      </c>
      <c r="P40" s="22" t="s">
        <v>24</v>
      </c>
      <c r="Q40" s="22" t="s">
        <v>24</v>
      </c>
      <c r="R40" s="22" t="s">
        <v>24</v>
      </c>
      <c r="S40" s="22" t="s">
        <v>24</v>
      </c>
      <c r="T40" s="23" t="s">
        <v>24</v>
      </c>
      <c r="U40" s="22" t="s">
        <v>24</v>
      </c>
      <c r="V40" s="22" t="s">
        <v>24</v>
      </c>
      <c r="W40" s="22" t="s">
        <v>24</v>
      </c>
      <c r="X40" s="22" t="s">
        <v>24</v>
      </c>
      <c r="Y40" s="22" t="s">
        <v>24</v>
      </c>
      <c r="Z40" s="23" t="s">
        <v>24</v>
      </c>
      <c r="AA40" s="22" t="s">
        <v>24</v>
      </c>
      <c r="AB40" s="22" t="s">
        <v>24</v>
      </c>
      <c r="AC40" s="22" t="s">
        <v>24</v>
      </c>
      <c r="AD40" s="22" t="s">
        <v>24</v>
      </c>
      <c r="AE40" s="22" t="s">
        <v>24</v>
      </c>
      <c r="AF40" s="22" t="s">
        <v>24</v>
      </c>
    </row>
    <row r="41" customFormat="false" ht="24" hidden="false" customHeight="true" outlineLevel="0" collapsed="false">
      <c r="A41" s="17" t="s">
        <v>79</v>
      </c>
      <c r="B41" s="18" t="n">
        <f aca="false">SUM(B42+B43+B44)</f>
        <v>201</v>
      </c>
      <c r="C41" s="19" t="n">
        <f aca="false">SUM(C42+C43+C44)</f>
        <v>0</v>
      </c>
      <c r="D41" s="19" t="n">
        <f aca="false">SUM(D42+D43+D44)</f>
        <v>0</v>
      </c>
      <c r="E41" s="19" t="n">
        <f aca="false">SUM(E42+E43+E44)</f>
        <v>0</v>
      </c>
      <c r="F41" s="19" t="n">
        <f aca="false">SUM(F42+F43+F44)</f>
        <v>0</v>
      </c>
      <c r="G41" s="19" t="n">
        <f aca="false">SUM(G42+G43+G44)</f>
        <v>0</v>
      </c>
      <c r="H41" s="19" t="n">
        <f aca="false">SUM(H42+H43+H44)</f>
        <v>0</v>
      </c>
      <c r="I41" s="19" t="n">
        <f aca="false">SUM(I42+I43+I44)</f>
        <v>0</v>
      </c>
      <c r="J41" s="19" t="n">
        <f aca="false">SUM(J42+J43+J44)</f>
        <v>0</v>
      </c>
      <c r="K41" s="19" t="n">
        <f aca="false">SUM(K42+K43+K44)</f>
        <v>0</v>
      </c>
      <c r="L41" s="19" t="n">
        <f aca="false">SUM(L42+L43+L44)</f>
        <v>0</v>
      </c>
      <c r="M41" s="19" t="n">
        <f aca="false">SUM(M42+M43+M44)</f>
        <v>0</v>
      </c>
      <c r="N41" s="19" t="n">
        <f aca="false">SUM(N42+N43+N44)</f>
        <v>0</v>
      </c>
      <c r="O41" s="19" t="n">
        <f aca="false">SUM(O42+O43+O44)</f>
        <v>65</v>
      </c>
      <c r="P41" s="19" t="n">
        <f aca="false">SUM(P42+P43+P44)</f>
        <v>33</v>
      </c>
      <c r="Q41" s="19" t="n">
        <f aca="false">SUM(Q42+Q43+Q44)</f>
        <v>0</v>
      </c>
      <c r="R41" s="19" t="n">
        <f aca="false">SUM(R42+R43+R44)</f>
        <v>0</v>
      </c>
      <c r="S41" s="19" t="n">
        <f aca="false">SUM(S42+S43+S44)</f>
        <v>0</v>
      </c>
      <c r="T41" s="19" t="n">
        <f aca="false">SUM(T42+T43+T44)</f>
        <v>0</v>
      </c>
      <c r="U41" s="19" t="n">
        <f aca="false">SUM(U42+U43+U44)</f>
        <v>77</v>
      </c>
      <c r="V41" s="19" t="n">
        <f aca="false">SUM(V42+V43+V44)</f>
        <v>44</v>
      </c>
      <c r="W41" s="19" t="n">
        <f aca="false">SUM(W42+W43+W44)</f>
        <v>1</v>
      </c>
      <c r="X41" s="19" t="n">
        <f aca="false">SUM(X42+X43+X44)</f>
        <v>1</v>
      </c>
      <c r="Y41" s="19" t="n">
        <f aca="false">SUM(Y42+Y43+Y44)</f>
        <v>0</v>
      </c>
      <c r="Z41" s="19" t="n">
        <f aca="false">SUM(Z42+Z43+Z44)</f>
        <v>0</v>
      </c>
      <c r="AA41" s="19" t="n">
        <f aca="false">SUM(AA42+AA43+AA44)</f>
        <v>59</v>
      </c>
      <c r="AB41" s="19" t="n">
        <f aca="false">SUM(AB42+AB43+AB44)</f>
        <v>28</v>
      </c>
      <c r="AC41" s="19" t="n">
        <f aca="false">SUM(AC42+AC43+AC44)</f>
        <v>1</v>
      </c>
      <c r="AD41" s="19" t="n">
        <f aca="false">SUM(AD42+AD43+AD44)</f>
        <v>0</v>
      </c>
      <c r="AE41" s="19" t="n">
        <f aca="false">SUM(AE42+AE43+AE44)</f>
        <v>0</v>
      </c>
      <c r="AF41" s="19" t="n">
        <f aca="false">SUM(AF42+AF43+AF44)</f>
        <v>0</v>
      </c>
    </row>
    <row r="42" customFormat="false" ht="24" hidden="false" customHeight="true" outlineLevel="0" collapsed="false">
      <c r="A42" s="20" t="s">
        <v>20</v>
      </c>
      <c r="B42" s="21" t="n">
        <f aca="false">SUM(C42+I42+O42+U42+AA42)</f>
        <v>87</v>
      </c>
      <c r="C42" s="22" t="s">
        <v>24</v>
      </c>
      <c r="D42" s="22" t="s">
        <v>24</v>
      </c>
      <c r="E42" s="22" t="s">
        <v>24</v>
      </c>
      <c r="F42" s="22" t="s">
        <v>24</v>
      </c>
      <c r="G42" s="22" t="s">
        <v>24</v>
      </c>
      <c r="H42" s="23" t="s">
        <v>24</v>
      </c>
      <c r="I42" s="22" t="s">
        <v>24</v>
      </c>
      <c r="J42" s="22" t="s">
        <v>24</v>
      </c>
      <c r="K42" s="22" t="s">
        <v>24</v>
      </c>
      <c r="L42" s="22" t="s">
        <v>24</v>
      </c>
      <c r="M42" s="22" t="s">
        <v>24</v>
      </c>
      <c r="N42" s="23" t="s">
        <v>24</v>
      </c>
      <c r="O42" s="22" t="s">
        <v>46</v>
      </c>
      <c r="P42" s="22" t="s">
        <v>35</v>
      </c>
      <c r="Q42" s="22" t="s">
        <v>24</v>
      </c>
      <c r="R42" s="22" t="s">
        <v>24</v>
      </c>
      <c r="S42" s="22" t="s">
        <v>24</v>
      </c>
      <c r="T42" s="23" t="s">
        <v>24</v>
      </c>
      <c r="U42" s="22" t="s">
        <v>44</v>
      </c>
      <c r="V42" s="22" t="s">
        <v>35</v>
      </c>
      <c r="W42" s="22" t="s">
        <v>23</v>
      </c>
      <c r="X42" s="22" t="s">
        <v>23</v>
      </c>
      <c r="Y42" s="22" t="s">
        <v>24</v>
      </c>
      <c r="Z42" s="23" t="s">
        <v>24</v>
      </c>
      <c r="AA42" s="22" t="s">
        <v>58</v>
      </c>
      <c r="AB42" s="22" t="s">
        <v>73</v>
      </c>
      <c r="AC42" s="22" t="s">
        <v>24</v>
      </c>
      <c r="AD42" s="22" t="s">
        <v>24</v>
      </c>
      <c r="AE42" s="22" t="s">
        <v>24</v>
      </c>
      <c r="AF42" s="22" t="s">
        <v>24</v>
      </c>
    </row>
    <row r="43" customFormat="false" ht="24" hidden="false" customHeight="true" outlineLevel="0" collapsed="false">
      <c r="A43" s="20" t="s">
        <v>32</v>
      </c>
      <c r="B43" s="21" t="n">
        <f aca="false">SUM(C43+I43+O43+U43+AA43)</f>
        <v>114</v>
      </c>
      <c r="C43" s="22" t="s">
        <v>24</v>
      </c>
      <c r="D43" s="22" t="s">
        <v>24</v>
      </c>
      <c r="E43" s="22" t="s">
        <v>24</v>
      </c>
      <c r="F43" s="22" t="s">
        <v>24</v>
      </c>
      <c r="G43" s="22" t="s">
        <v>24</v>
      </c>
      <c r="H43" s="23" t="s">
        <v>24</v>
      </c>
      <c r="I43" s="22" t="s">
        <v>24</v>
      </c>
      <c r="J43" s="22" t="s">
        <v>24</v>
      </c>
      <c r="K43" s="22" t="s">
        <v>24</v>
      </c>
      <c r="L43" s="22" t="s">
        <v>24</v>
      </c>
      <c r="M43" s="22" t="s">
        <v>24</v>
      </c>
      <c r="N43" s="23" t="s">
        <v>24</v>
      </c>
      <c r="O43" s="22" t="s">
        <v>52</v>
      </c>
      <c r="P43" s="22" t="s">
        <v>28</v>
      </c>
      <c r="Q43" s="22" t="s">
        <v>24</v>
      </c>
      <c r="R43" s="22" t="s">
        <v>24</v>
      </c>
      <c r="S43" s="22" t="s">
        <v>24</v>
      </c>
      <c r="T43" s="23" t="s">
        <v>24</v>
      </c>
      <c r="U43" s="22" t="s">
        <v>61</v>
      </c>
      <c r="V43" s="22" t="s">
        <v>62</v>
      </c>
      <c r="W43" s="22" t="s">
        <v>24</v>
      </c>
      <c r="X43" s="22" t="s">
        <v>24</v>
      </c>
      <c r="Y43" s="22" t="s">
        <v>24</v>
      </c>
      <c r="Z43" s="23" t="s">
        <v>24</v>
      </c>
      <c r="AA43" s="22" t="s">
        <v>47</v>
      </c>
      <c r="AB43" s="22" t="s">
        <v>48</v>
      </c>
      <c r="AC43" s="22" t="s">
        <v>23</v>
      </c>
      <c r="AD43" s="22" t="s">
        <v>24</v>
      </c>
      <c r="AE43" s="22" t="s">
        <v>24</v>
      </c>
      <c r="AF43" s="22" t="s">
        <v>24</v>
      </c>
    </row>
    <row r="44" customFormat="false" ht="24" hidden="false" customHeight="true" outlineLevel="0" collapsed="false">
      <c r="A44" s="20" t="s">
        <v>41</v>
      </c>
      <c r="B44" s="21" t="n">
        <f aca="false">SUM(C44+I44+O44+U44+AA44)</f>
        <v>0</v>
      </c>
      <c r="C44" s="22" t="s">
        <v>24</v>
      </c>
      <c r="D44" s="22" t="s">
        <v>24</v>
      </c>
      <c r="E44" s="22" t="s">
        <v>24</v>
      </c>
      <c r="F44" s="22" t="s">
        <v>24</v>
      </c>
      <c r="G44" s="22" t="s">
        <v>24</v>
      </c>
      <c r="H44" s="23" t="s">
        <v>24</v>
      </c>
      <c r="I44" s="22" t="s">
        <v>24</v>
      </c>
      <c r="J44" s="22" t="s">
        <v>24</v>
      </c>
      <c r="K44" s="22" t="s">
        <v>24</v>
      </c>
      <c r="L44" s="22" t="s">
        <v>24</v>
      </c>
      <c r="M44" s="22" t="s">
        <v>24</v>
      </c>
      <c r="N44" s="23" t="s">
        <v>24</v>
      </c>
      <c r="O44" s="22" t="s">
        <v>24</v>
      </c>
      <c r="P44" s="22" t="s">
        <v>24</v>
      </c>
      <c r="Q44" s="22" t="s">
        <v>24</v>
      </c>
      <c r="R44" s="22" t="s">
        <v>24</v>
      </c>
      <c r="S44" s="22" t="s">
        <v>24</v>
      </c>
      <c r="T44" s="23" t="s">
        <v>24</v>
      </c>
      <c r="U44" s="22" t="s">
        <v>24</v>
      </c>
      <c r="V44" s="22" t="s">
        <v>24</v>
      </c>
      <c r="W44" s="22" t="s">
        <v>24</v>
      </c>
      <c r="X44" s="22" t="s">
        <v>24</v>
      </c>
      <c r="Y44" s="22" t="s">
        <v>24</v>
      </c>
      <c r="Z44" s="23" t="s">
        <v>24</v>
      </c>
      <c r="AA44" s="22" t="s">
        <v>24</v>
      </c>
      <c r="AB44" s="22" t="s">
        <v>24</v>
      </c>
      <c r="AC44" s="22" t="s">
        <v>24</v>
      </c>
      <c r="AD44" s="22" t="s">
        <v>24</v>
      </c>
      <c r="AE44" s="22" t="s">
        <v>24</v>
      </c>
      <c r="AF44" s="22" t="s">
        <v>24</v>
      </c>
    </row>
    <row r="45" customFormat="false" ht="24" hidden="false" customHeight="true" outlineLevel="0" collapsed="false">
      <c r="A45" s="17" t="s">
        <v>80</v>
      </c>
      <c r="B45" s="18" t="n">
        <f aca="false">SUM(B46+B47+B48)</f>
        <v>201</v>
      </c>
      <c r="C45" s="19" t="n">
        <f aca="false">SUM(C46+C47+C48)</f>
        <v>0</v>
      </c>
      <c r="D45" s="19" t="n">
        <f aca="false">SUM(D46+D47+D48)</f>
        <v>0</v>
      </c>
      <c r="E45" s="19" t="n">
        <f aca="false">SUM(E46+E47+E48)</f>
        <v>0</v>
      </c>
      <c r="F45" s="19" t="n">
        <f aca="false">SUM(F46+F47+F48)</f>
        <v>0</v>
      </c>
      <c r="G45" s="19" t="n">
        <f aca="false">SUM(G46+G47+G48)</f>
        <v>0</v>
      </c>
      <c r="H45" s="19" t="n">
        <f aca="false">SUM(H46+H47+H48)</f>
        <v>0</v>
      </c>
      <c r="I45" s="19" t="n">
        <f aca="false">SUM(I46+I47+I48)</f>
        <v>0</v>
      </c>
      <c r="J45" s="19" t="n">
        <f aca="false">SUM(J46+J47+J48)</f>
        <v>0</v>
      </c>
      <c r="K45" s="19" t="n">
        <f aca="false">SUM(K46+K47+K48)</f>
        <v>0</v>
      </c>
      <c r="L45" s="19" t="n">
        <f aca="false">SUM(L46+L47+L48)</f>
        <v>0</v>
      </c>
      <c r="M45" s="19" t="n">
        <f aca="false">SUM(M46+M47+M48)</f>
        <v>0</v>
      </c>
      <c r="N45" s="19" t="n">
        <f aca="false">SUM(N46+N47+N48)</f>
        <v>0</v>
      </c>
      <c r="O45" s="19" t="n">
        <f aca="false">SUM(O46+O47+O48)</f>
        <v>65</v>
      </c>
      <c r="P45" s="19" t="n">
        <f aca="false">SUM(P46+P47+P48)</f>
        <v>33</v>
      </c>
      <c r="Q45" s="19" t="n">
        <f aca="false">SUM(Q46+Q47+Q48)</f>
        <v>0</v>
      </c>
      <c r="R45" s="19" t="n">
        <f aca="false">SUM(R46+R47+R48)</f>
        <v>0</v>
      </c>
      <c r="S45" s="19" t="n">
        <f aca="false">SUM(S46+S47+S48)</f>
        <v>0</v>
      </c>
      <c r="T45" s="19" t="n">
        <f aca="false">SUM(T46+T47+T48)</f>
        <v>0</v>
      </c>
      <c r="U45" s="19" t="n">
        <f aca="false">SUM(U46+U47+U48)</f>
        <v>77</v>
      </c>
      <c r="V45" s="19" t="n">
        <f aca="false">SUM(V46+V47+V48)</f>
        <v>44</v>
      </c>
      <c r="W45" s="19" t="n">
        <f aca="false">SUM(W46+W47+W48)</f>
        <v>1</v>
      </c>
      <c r="X45" s="19" t="n">
        <f aca="false">SUM(X46+X47+X48)</f>
        <v>1</v>
      </c>
      <c r="Y45" s="19" t="n">
        <f aca="false">SUM(Y46+Y47+Y48)</f>
        <v>0</v>
      </c>
      <c r="Z45" s="19" t="n">
        <f aca="false">SUM(Z46+Z47+Z48)</f>
        <v>0</v>
      </c>
      <c r="AA45" s="19" t="n">
        <f aca="false">SUM(AA46+AA47+AA48)</f>
        <v>59</v>
      </c>
      <c r="AB45" s="19" t="n">
        <f aca="false">SUM(AB46+AB47+AB48)</f>
        <v>28</v>
      </c>
      <c r="AC45" s="19" t="n">
        <f aca="false">SUM(AC46+AC47+AC48)</f>
        <v>1</v>
      </c>
      <c r="AD45" s="19" t="n">
        <f aca="false">SUM(AD46+AD47+AD48)</f>
        <v>0</v>
      </c>
      <c r="AE45" s="19" t="n">
        <f aca="false">SUM(AE46+AE47+AE48)</f>
        <v>0</v>
      </c>
      <c r="AF45" s="19" t="n">
        <f aca="false">SUM(AF46+AF47+AF48)</f>
        <v>0</v>
      </c>
    </row>
    <row r="46" customFormat="false" ht="24" hidden="false" customHeight="true" outlineLevel="0" collapsed="false">
      <c r="A46" s="20" t="s">
        <v>20</v>
      </c>
      <c r="B46" s="21" t="n">
        <f aca="false">SUM(C46+I46+O46+U46+AA46)</f>
        <v>92</v>
      </c>
      <c r="C46" s="22" t="s">
        <v>24</v>
      </c>
      <c r="D46" s="22" t="s">
        <v>24</v>
      </c>
      <c r="E46" s="22" t="s">
        <v>24</v>
      </c>
      <c r="F46" s="22" t="s">
        <v>24</v>
      </c>
      <c r="G46" s="22" t="s">
        <v>24</v>
      </c>
      <c r="H46" s="23" t="s">
        <v>24</v>
      </c>
      <c r="I46" s="22" t="s">
        <v>24</v>
      </c>
      <c r="J46" s="22" t="s">
        <v>24</v>
      </c>
      <c r="K46" s="22" t="s">
        <v>24</v>
      </c>
      <c r="L46" s="22" t="s">
        <v>24</v>
      </c>
      <c r="M46" s="22" t="s">
        <v>24</v>
      </c>
      <c r="N46" s="23" t="s">
        <v>24</v>
      </c>
      <c r="O46" s="22" t="s">
        <v>50</v>
      </c>
      <c r="P46" s="22" t="s">
        <v>73</v>
      </c>
      <c r="Q46" s="22" t="s">
        <v>24</v>
      </c>
      <c r="R46" s="22" t="s">
        <v>24</v>
      </c>
      <c r="S46" s="22" t="s">
        <v>24</v>
      </c>
      <c r="T46" s="23" t="s">
        <v>24</v>
      </c>
      <c r="U46" s="22" t="s">
        <v>81</v>
      </c>
      <c r="V46" s="22" t="s">
        <v>65</v>
      </c>
      <c r="W46" s="22" t="s">
        <v>24</v>
      </c>
      <c r="X46" s="22" t="s">
        <v>24</v>
      </c>
      <c r="Y46" s="22" t="s">
        <v>24</v>
      </c>
      <c r="Z46" s="23" t="s">
        <v>24</v>
      </c>
      <c r="AA46" s="22" t="s">
        <v>57</v>
      </c>
      <c r="AB46" s="22" t="s">
        <v>30</v>
      </c>
      <c r="AC46" s="22" t="s">
        <v>24</v>
      </c>
      <c r="AD46" s="22" t="s">
        <v>24</v>
      </c>
      <c r="AE46" s="22" t="s">
        <v>24</v>
      </c>
      <c r="AF46" s="22" t="s">
        <v>24</v>
      </c>
    </row>
    <row r="47" customFormat="false" ht="24" hidden="false" customHeight="true" outlineLevel="0" collapsed="false">
      <c r="A47" s="20" t="s">
        <v>32</v>
      </c>
      <c r="B47" s="21" t="n">
        <f aca="false">SUM(C47+I47+O47+U47+AA47)</f>
        <v>109</v>
      </c>
      <c r="C47" s="22" t="s">
        <v>24</v>
      </c>
      <c r="D47" s="22" t="s">
        <v>24</v>
      </c>
      <c r="E47" s="22" t="s">
        <v>24</v>
      </c>
      <c r="F47" s="22" t="s">
        <v>24</v>
      </c>
      <c r="G47" s="22" t="s">
        <v>24</v>
      </c>
      <c r="H47" s="23" t="s">
        <v>24</v>
      </c>
      <c r="I47" s="22" t="s">
        <v>24</v>
      </c>
      <c r="J47" s="22" t="s">
        <v>24</v>
      </c>
      <c r="K47" s="22" t="s">
        <v>24</v>
      </c>
      <c r="L47" s="22" t="s">
        <v>24</v>
      </c>
      <c r="M47" s="22" t="s">
        <v>24</v>
      </c>
      <c r="N47" s="23" t="s">
        <v>24</v>
      </c>
      <c r="O47" s="22" t="s">
        <v>47</v>
      </c>
      <c r="P47" s="22" t="s">
        <v>76</v>
      </c>
      <c r="Q47" s="22" t="s">
        <v>24</v>
      </c>
      <c r="R47" s="22" t="s">
        <v>24</v>
      </c>
      <c r="S47" s="22" t="s">
        <v>24</v>
      </c>
      <c r="T47" s="23" t="s">
        <v>24</v>
      </c>
      <c r="U47" s="22" t="s">
        <v>53</v>
      </c>
      <c r="V47" s="22" t="s">
        <v>65</v>
      </c>
      <c r="W47" s="22" t="s">
        <v>23</v>
      </c>
      <c r="X47" s="22" t="s">
        <v>23</v>
      </c>
      <c r="Y47" s="22" t="s">
        <v>24</v>
      </c>
      <c r="Z47" s="23" t="s">
        <v>24</v>
      </c>
      <c r="AA47" s="22" t="s">
        <v>56</v>
      </c>
      <c r="AB47" s="22" t="s">
        <v>31</v>
      </c>
      <c r="AC47" s="22" t="s">
        <v>23</v>
      </c>
      <c r="AD47" s="22" t="s">
        <v>24</v>
      </c>
      <c r="AE47" s="22" t="s">
        <v>24</v>
      </c>
      <c r="AF47" s="22" t="s">
        <v>24</v>
      </c>
    </row>
    <row r="48" customFormat="false" ht="24" hidden="false" customHeight="true" outlineLevel="0" collapsed="false">
      <c r="A48" s="20" t="s">
        <v>41</v>
      </c>
      <c r="B48" s="21" t="n">
        <f aca="false">SUM(C48+I48+O48+U48+AA48)</f>
        <v>0</v>
      </c>
      <c r="C48" s="22" t="s">
        <v>24</v>
      </c>
      <c r="D48" s="22" t="s">
        <v>24</v>
      </c>
      <c r="E48" s="22" t="s">
        <v>24</v>
      </c>
      <c r="F48" s="22" t="s">
        <v>24</v>
      </c>
      <c r="G48" s="22" t="s">
        <v>24</v>
      </c>
      <c r="H48" s="23" t="s">
        <v>24</v>
      </c>
      <c r="I48" s="22" t="s">
        <v>24</v>
      </c>
      <c r="J48" s="22" t="s">
        <v>24</v>
      </c>
      <c r="K48" s="22" t="s">
        <v>24</v>
      </c>
      <c r="L48" s="22" t="s">
        <v>24</v>
      </c>
      <c r="M48" s="22" t="s">
        <v>24</v>
      </c>
      <c r="N48" s="23" t="s">
        <v>24</v>
      </c>
      <c r="O48" s="22" t="s">
        <v>24</v>
      </c>
      <c r="P48" s="22" t="s">
        <v>24</v>
      </c>
      <c r="Q48" s="22" t="s">
        <v>24</v>
      </c>
      <c r="R48" s="22" t="s">
        <v>24</v>
      </c>
      <c r="S48" s="22" t="s">
        <v>24</v>
      </c>
      <c r="T48" s="23" t="s">
        <v>24</v>
      </c>
      <c r="U48" s="22" t="s">
        <v>24</v>
      </c>
      <c r="V48" s="22" t="s">
        <v>24</v>
      </c>
      <c r="W48" s="22" t="s">
        <v>24</v>
      </c>
      <c r="X48" s="22" t="s">
        <v>24</v>
      </c>
      <c r="Y48" s="22" t="s">
        <v>24</v>
      </c>
      <c r="Z48" s="23" t="s">
        <v>24</v>
      </c>
      <c r="AA48" s="22" t="s">
        <v>24</v>
      </c>
      <c r="AB48" s="22" t="s">
        <v>24</v>
      </c>
      <c r="AC48" s="22" t="s">
        <v>24</v>
      </c>
      <c r="AD48" s="22" t="s">
        <v>24</v>
      </c>
      <c r="AE48" s="22" t="s">
        <v>24</v>
      </c>
      <c r="AF48" s="22" t="s">
        <v>24</v>
      </c>
    </row>
    <row r="49" customFormat="false" ht="24" hidden="false" customHeight="true" outlineLevel="0" collapsed="false">
      <c r="A49" s="17" t="s">
        <v>82</v>
      </c>
      <c r="B49" s="18" t="n">
        <f aca="false">SUM(B50+B51+B52)</f>
        <v>327</v>
      </c>
      <c r="C49" s="19" t="n">
        <f aca="false">SUM(C50+C51+C52)</f>
        <v>58</v>
      </c>
      <c r="D49" s="19" t="n">
        <f aca="false">SUM(D50+D51+D52)</f>
        <v>31</v>
      </c>
      <c r="E49" s="19" t="n">
        <f aca="false">SUM(E50+E51+E52)</f>
        <v>1</v>
      </c>
      <c r="F49" s="19" t="n">
        <f aca="false">SUM(F50+F51+F52)</f>
        <v>1</v>
      </c>
      <c r="G49" s="19" t="n">
        <f aca="false">SUM(G50+G51+G52)</f>
        <v>0</v>
      </c>
      <c r="H49" s="19" t="n">
        <f aca="false">SUM(H50+H51+H52)</f>
        <v>0</v>
      </c>
      <c r="I49" s="19" t="n">
        <f aca="false">SUM(I50+I51+I52)</f>
        <v>68</v>
      </c>
      <c r="J49" s="19" t="n">
        <f aca="false">SUM(J50+J51+J52)</f>
        <v>34</v>
      </c>
      <c r="K49" s="19" t="n">
        <f aca="false">SUM(K50+K51+K52)</f>
        <v>0</v>
      </c>
      <c r="L49" s="19" t="n">
        <f aca="false">SUM(L50+L51+L52)</f>
        <v>0</v>
      </c>
      <c r="M49" s="19" t="n">
        <f aca="false">SUM(M50+M51+M52)</f>
        <v>0</v>
      </c>
      <c r="N49" s="19" t="n">
        <f aca="false">SUM(N50+N51+N52)</f>
        <v>2</v>
      </c>
      <c r="O49" s="19" t="n">
        <f aca="false">SUM(O50+O51+O52)</f>
        <v>65</v>
      </c>
      <c r="P49" s="19" t="n">
        <f aca="false">SUM(P50+P51+P52)</f>
        <v>33</v>
      </c>
      <c r="Q49" s="19" t="n">
        <f aca="false">SUM(Q50+Q51+Q52)</f>
        <v>0</v>
      </c>
      <c r="R49" s="19" t="n">
        <f aca="false">SUM(R50+R51+R52)</f>
        <v>0</v>
      </c>
      <c r="S49" s="19" t="n">
        <f aca="false">SUM(S50+S51+S52)</f>
        <v>0</v>
      </c>
      <c r="T49" s="19" t="n">
        <f aca="false">SUM(T50+T51+T52)</f>
        <v>0</v>
      </c>
      <c r="U49" s="19" t="n">
        <f aca="false">SUM(U50+U51+U52)</f>
        <v>77</v>
      </c>
      <c r="V49" s="19" t="n">
        <f aca="false">SUM(V50+V51+V52)</f>
        <v>44</v>
      </c>
      <c r="W49" s="19" t="n">
        <f aca="false">SUM(W50+W51+W52)</f>
        <v>1</v>
      </c>
      <c r="X49" s="19" t="n">
        <f aca="false">SUM(X50+X51+X52)</f>
        <v>1</v>
      </c>
      <c r="Y49" s="19" t="n">
        <f aca="false">SUM(Y50+Y51+Y52)</f>
        <v>0</v>
      </c>
      <c r="Z49" s="19" t="n">
        <f aca="false">SUM(Z50+Z51+Z52)</f>
        <v>0</v>
      </c>
      <c r="AA49" s="19" t="n">
        <f aca="false">SUM(AA50+AA51+AA52)</f>
        <v>59</v>
      </c>
      <c r="AB49" s="19" t="n">
        <f aca="false">SUM(AB50+AB51+AB52)</f>
        <v>28</v>
      </c>
      <c r="AC49" s="19" t="n">
        <f aca="false">SUM(AC50+AC51+AC52)</f>
        <v>1</v>
      </c>
      <c r="AD49" s="19" t="n">
        <f aca="false">SUM(AD50+AD51+AD52)</f>
        <v>0</v>
      </c>
      <c r="AE49" s="19" t="n">
        <f aca="false">SUM(AE50+AE51+AE52)</f>
        <v>0</v>
      </c>
      <c r="AF49" s="19" t="n">
        <f aca="false">SUM(AF50+AF51+AF52)</f>
        <v>0</v>
      </c>
    </row>
    <row r="50" customFormat="false" ht="24" hidden="false" customHeight="true" outlineLevel="0" collapsed="false">
      <c r="A50" s="20" t="s">
        <v>20</v>
      </c>
      <c r="B50" s="21" t="n">
        <f aca="false">SUM(C50+I50+O50+U50+AA50)</f>
        <v>160</v>
      </c>
      <c r="C50" s="22" t="s">
        <v>25</v>
      </c>
      <c r="D50" s="22" t="s">
        <v>22</v>
      </c>
      <c r="E50" s="22" t="s">
        <v>23</v>
      </c>
      <c r="F50" s="22" t="s">
        <v>23</v>
      </c>
      <c r="G50" s="22" t="s">
        <v>24</v>
      </c>
      <c r="H50" s="23" t="s">
        <v>24</v>
      </c>
      <c r="I50" s="22" t="s">
        <v>83</v>
      </c>
      <c r="J50" s="22" t="s">
        <v>44</v>
      </c>
      <c r="K50" s="22" t="s">
        <v>24</v>
      </c>
      <c r="L50" s="22" t="s">
        <v>24</v>
      </c>
      <c r="M50" s="22" t="s">
        <v>24</v>
      </c>
      <c r="N50" s="23" t="s">
        <v>23</v>
      </c>
      <c r="O50" s="22" t="s">
        <v>75</v>
      </c>
      <c r="P50" s="22" t="s">
        <v>31</v>
      </c>
      <c r="Q50" s="22" t="s">
        <v>24</v>
      </c>
      <c r="R50" s="22" t="s">
        <v>24</v>
      </c>
      <c r="S50" s="22" t="s">
        <v>24</v>
      </c>
      <c r="T50" s="23" t="s">
        <v>24</v>
      </c>
      <c r="U50" s="22" t="s">
        <v>57</v>
      </c>
      <c r="V50" s="22" t="s">
        <v>27</v>
      </c>
      <c r="W50" s="22" t="s">
        <v>24</v>
      </c>
      <c r="X50" s="22" t="s">
        <v>24</v>
      </c>
      <c r="Y50" s="22" t="s">
        <v>24</v>
      </c>
      <c r="Z50" s="23" t="s">
        <v>24</v>
      </c>
      <c r="AA50" s="22" t="s">
        <v>51</v>
      </c>
      <c r="AB50" s="22" t="s">
        <v>31</v>
      </c>
      <c r="AC50" s="22" t="s">
        <v>24</v>
      </c>
      <c r="AD50" s="22" t="s">
        <v>24</v>
      </c>
      <c r="AE50" s="22" t="s">
        <v>24</v>
      </c>
      <c r="AF50" s="22" t="s">
        <v>24</v>
      </c>
    </row>
    <row r="51" customFormat="false" ht="24" hidden="false" customHeight="true" outlineLevel="0" collapsed="false">
      <c r="A51" s="20" t="s">
        <v>32</v>
      </c>
      <c r="B51" s="21" t="n">
        <f aca="false">SUM(C51+I51+O51+U51+AA51)</f>
        <v>167</v>
      </c>
      <c r="C51" s="22" t="s">
        <v>48</v>
      </c>
      <c r="D51" s="22" t="s">
        <v>34</v>
      </c>
      <c r="E51" s="22" t="s">
        <v>24</v>
      </c>
      <c r="F51" s="22" t="s">
        <v>24</v>
      </c>
      <c r="G51" s="22" t="s">
        <v>24</v>
      </c>
      <c r="H51" s="23" t="s">
        <v>24</v>
      </c>
      <c r="I51" s="22" t="s">
        <v>51</v>
      </c>
      <c r="J51" s="22" t="s">
        <v>59</v>
      </c>
      <c r="K51" s="22" t="s">
        <v>24</v>
      </c>
      <c r="L51" s="22" t="s">
        <v>24</v>
      </c>
      <c r="M51" s="22" t="s">
        <v>24</v>
      </c>
      <c r="N51" s="23" t="s">
        <v>23</v>
      </c>
      <c r="O51" s="22" t="s">
        <v>84</v>
      </c>
      <c r="P51" s="22" t="s">
        <v>75</v>
      </c>
      <c r="Q51" s="22" t="s">
        <v>24</v>
      </c>
      <c r="R51" s="22" t="s">
        <v>24</v>
      </c>
      <c r="S51" s="22" t="s">
        <v>24</v>
      </c>
      <c r="T51" s="23" t="s">
        <v>24</v>
      </c>
      <c r="U51" s="22" t="s">
        <v>85</v>
      </c>
      <c r="V51" s="22" t="s">
        <v>46</v>
      </c>
      <c r="W51" s="22" t="s">
        <v>23</v>
      </c>
      <c r="X51" s="22" t="s">
        <v>23</v>
      </c>
      <c r="Y51" s="22" t="s">
        <v>24</v>
      </c>
      <c r="Z51" s="23" t="s">
        <v>24</v>
      </c>
      <c r="AA51" s="22" t="s">
        <v>72</v>
      </c>
      <c r="AB51" s="22" t="s">
        <v>30</v>
      </c>
      <c r="AC51" s="22" t="s">
        <v>23</v>
      </c>
      <c r="AD51" s="22" t="s">
        <v>24</v>
      </c>
      <c r="AE51" s="22" t="s">
        <v>24</v>
      </c>
      <c r="AF51" s="22" t="s">
        <v>24</v>
      </c>
    </row>
    <row r="52" customFormat="false" ht="24" hidden="false" customHeight="true" outlineLevel="0" collapsed="false">
      <c r="A52" s="20" t="s">
        <v>41</v>
      </c>
      <c r="B52" s="21" t="n">
        <f aca="false">SUM(C52+I52+O52+U52+AA52)</f>
        <v>0</v>
      </c>
      <c r="C52" s="22" t="s">
        <v>24</v>
      </c>
      <c r="D52" s="22" t="s">
        <v>24</v>
      </c>
      <c r="E52" s="22" t="s">
        <v>24</v>
      </c>
      <c r="F52" s="22" t="s">
        <v>24</v>
      </c>
      <c r="G52" s="22" t="s">
        <v>24</v>
      </c>
      <c r="H52" s="23" t="s">
        <v>24</v>
      </c>
      <c r="I52" s="22" t="s">
        <v>24</v>
      </c>
      <c r="J52" s="22" t="s">
        <v>24</v>
      </c>
      <c r="K52" s="22" t="s">
        <v>24</v>
      </c>
      <c r="L52" s="22" t="s">
        <v>24</v>
      </c>
      <c r="M52" s="22" t="s">
        <v>24</v>
      </c>
      <c r="N52" s="23" t="s">
        <v>24</v>
      </c>
      <c r="O52" s="22" t="s">
        <v>24</v>
      </c>
      <c r="P52" s="22" t="s">
        <v>24</v>
      </c>
      <c r="Q52" s="22" t="s">
        <v>24</v>
      </c>
      <c r="R52" s="22" t="s">
        <v>24</v>
      </c>
      <c r="S52" s="22" t="s">
        <v>24</v>
      </c>
      <c r="T52" s="23" t="s">
        <v>24</v>
      </c>
      <c r="U52" s="22" t="s">
        <v>24</v>
      </c>
      <c r="V52" s="22" t="s">
        <v>24</v>
      </c>
      <c r="W52" s="22" t="s">
        <v>24</v>
      </c>
      <c r="X52" s="22" t="s">
        <v>24</v>
      </c>
      <c r="Y52" s="22" t="s">
        <v>24</v>
      </c>
      <c r="Z52" s="23" t="s">
        <v>24</v>
      </c>
      <c r="AA52" s="22" t="s">
        <v>24</v>
      </c>
      <c r="AB52" s="22" t="s">
        <v>24</v>
      </c>
      <c r="AC52" s="22" t="s">
        <v>24</v>
      </c>
      <c r="AD52" s="22" t="s">
        <v>24</v>
      </c>
      <c r="AE52" s="22" t="s">
        <v>24</v>
      </c>
      <c r="AF52" s="22" t="s">
        <v>24</v>
      </c>
    </row>
    <row r="53" customFormat="false" ht="24" hidden="false" customHeight="true" outlineLevel="0" collapsed="false">
      <c r="A53" s="17" t="s">
        <v>86</v>
      </c>
      <c r="B53" s="18" t="n">
        <f aca="false">SUM(B54+B55+B56)</f>
        <v>327</v>
      </c>
      <c r="C53" s="19" t="n">
        <f aca="false">SUM(C54+C55+C56)</f>
        <v>58</v>
      </c>
      <c r="D53" s="19" t="n">
        <f aca="false">SUM(D54+D55+D56)</f>
        <v>31</v>
      </c>
      <c r="E53" s="19" t="n">
        <f aca="false">SUM(E54+E55+E56)</f>
        <v>1</v>
      </c>
      <c r="F53" s="19" t="n">
        <f aca="false">SUM(F54+F55+F56)</f>
        <v>1</v>
      </c>
      <c r="G53" s="19" t="n">
        <f aca="false">SUM(G54+G55+G56)</f>
        <v>0</v>
      </c>
      <c r="H53" s="19" t="n">
        <f aca="false">SUM(H54+H55+H56)</f>
        <v>0</v>
      </c>
      <c r="I53" s="19" t="n">
        <f aca="false">SUM(I54+I55+I56)</f>
        <v>68</v>
      </c>
      <c r="J53" s="19" t="n">
        <f aca="false">SUM(J54+J55+J56)</f>
        <v>34</v>
      </c>
      <c r="K53" s="19" t="n">
        <f aca="false">SUM(K54+K55+K56)</f>
        <v>0</v>
      </c>
      <c r="L53" s="19" t="n">
        <f aca="false">SUM(L54+L55+L56)</f>
        <v>0</v>
      </c>
      <c r="M53" s="19" t="n">
        <f aca="false">SUM(M54+M55+M56)</f>
        <v>0</v>
      </c>
      <c r="N53" s="19" t="n">
        <f aca="false">SUM(N54+N55+N56)</f>
        <v>2</v>
      </c>
      <c r="O53" s="19" t="n">
        <f aca="false">SUM(O54+O55+O56)</f>
        <v>65</v>
      </c>
      <c r="P53" s="19" t="n">
        <f aca="false">SUM(P54+P55+P56)</f>
        <v>33</v>
      </c>
      <c r="Q53" s="19" t="n">
        <f aca="false">SUM(Q54+Q55+Q56)</f>
        <v>0</v>
      </c>
      <c r="R53" s="19" t="n">
        <f aca="false">SUM(R54+R55+R56)</f>
        <v>0</v>
      </c>
      <c r="S53" s="19" t="n">
        <f aca="false">SUM(S54+S55+S56)</f>
        <v>0</v>
      </c>
      <c r="T53" s="19" t="n">
        <f aca="false">SUM(T54+T55+T56)</f>
        <v>0</v>
      </c>
      <c r="U53" s="19" t="n">
        <f aca="false">SUM(U54+U55+U56)</f>
        <v>77</v>
      </c>
      <c r="V53" s="19" t="n">
        <f aca="false">SUM(V54+V55+V56)</f>
        <v>44</v>
      </c>
      <c r="W53" s="19" t="n">
        <f aca="false">SUM(W54+W55+W56)</f>
        <v>1</v>
      </c>
      <c r="X53" s="19" t="n">
        <f aca="false">SUM(X54+X55+X56)</f>
        <v>1</v>
      </c>
      <c r="Y53" s="19" t="n">
        <f aca="false">SUM(Y54+Y55+Y56)</f>
        <v>0</v>
      </c>
      <c r="Z53" s="19" t="n">
        <f aca="false">SUM(Z54+Z55+Z56)</f>
        <v>0</v>
      </c>
      <c r="AA53" s="19" t="n">
        <f aca="false">SUM(AA54+AA55+AA56)</f>
        <v>59</v>
      </c>
      <c r="AB53" s="19" t="n">
        <f aca="false">SUM(AB54+AB55+AB56)</f>
        <v>28</v>
      </c>
      <c r="AC53" s="19" t="n">
        <f aca="false">SUM(AC54+AC55+AC56)</f>
        <v>1</v>
      </c>
      <c r="AD53" s="19" t="n">
        <f aca="false">SUM(AD54+AD55+AD56)</f>
        <v>0</v>
      </c>
      <c r="AE53" s="19" t="n">
        <f aca="false">SUM(AE54+AE55+AE56)</f>
        <v>0</v>
      </c>
      <c r="AF53" s="19" t="n">
        <f aca="false">SUM(AF54+AF55+AF56)</f>
        <v>0</v>
      </c>
    </row>
    <row r="54" customFormat="false" ht="24" hidden="false" customHeight="true" outlineLevel="0" collapsed="false">
      <c r="A54" s="20" t="s">
        <v>20</v>
      </c>
      <c r="B54" s="21" t="n">
        <f aca="false">SUM(C54+I54+O54+U54+AA54)</f>
        <v>172</v>
      </c>
      <c r="C54" s="22" t="s">
        <v>87</v>
      </c>
      <c r="D54" s="22" t="s">
        <v>46</v>
      </c>
      <c r="E54" s="22" t="s">
        <v>23</v>
      </c>
      <c r="F54" s="22" t="s">
        <v>23</v>
      </c>
      <c r="G54" s="22" t="s">
        <v>24</v>
      </c>
      <c r="H54" s="22" t="s">
        <v>24</v>
      </c>
      <c r="I54" s="22" t="s">
        <v>88</v>
      </c>
      <c r="J54" s="22" t="s">
        <v>52</v>
      </c>
      <c r="K54" s="22" t="s">
        <v>24</v>
      </c>
      <c r="L54" s="22" t="s">
        <v>24</v>
      </c>
      <c r="M54" s="22" t="s">
        <v>24</v>
      </c>
      <c r="N54" s="22" t="s">
        <v>23</v>
      </c>
      <c r="O54" s="22" t="s">
        <v>73</v>
      </c>
      <c r="P54" s="22" t="s">
        <v>48</v>
      </c>
      <c r="Q54" s="22" t="s">
        <v>24</v>
      </c>
      <c r="R54" s="22" t="s">
        <v>24</v>
      </c>
      <c r="S54" s="22" t="s">
        <v>24</v>
      </c>
      <c r="T54" s="23" t="s">
        <v>24</v>
      </c>
      <c r="U54" s="22" t="s">
        <v>35</v>
      </c>
      <c r="V54" s="22" t="s">
        <v>48</v>
      </c>
      <c r="W54" s="22" t="s">
        <v>24</v>
      </c>
      <c r="X54" s="22" t="s">
        <v>24</v>
      </c>
      <c r="Y54" s="22" t="s">
        <v>24</v>
      </c>
      <c r="Z54" s="23" t="s">
        <v>24</v>
      </c>
      <c r="AA54" s="22" t="s">
        <v>51</v>
      </c>
      <c r="AB54" s="22" t="s">
        <v>29</v>
      </c>
      <c r="AC54" s="22" t="s">
        <v>23</v>
      </c>
      <c r="AD54" s="22" t="s">
        <v>24</v>
      </c>
      <c r="AE54" s="22" t="s">
        <v>24</v>
      </c>
      <c r="AF54" s="22" t="s">
        <v>24</v>
      </c>
    </row>
    <row r="55" customFormat="false" ht="24" hidden="false" customHeight="true" outlineLevel="0" collapsed="false">
      <c r="A55" s="20" t="s">
        <v>32</v>
      </c>
      <c r="B55" s="21" t="n">
        <f aca="false">SUM(C55+I55+O55+U55+AA55)</f>
        <v>155</v>
      </c>
      <c r="C55" s="22" t="s">
        <v>36</v>
      </c>
      <c r="D55" s="22" t="s">
        <v>24</v>
      </c>
      <c r="E55" s="22" t="s">
        <v>24</v>
      </c>
      <c r="F55" s="22" t="s">
        <v>24</v>
      </c>
      <c r="G55" s="22" t="s">
        <v>24</v>
      </c>
      <c r="H55" s="22" t="s">
        <v>24</v>
      </c>
      <c r="I55" s="22" t="s">
        <v>49</v>
      </c>
      <c r="J55" s="22" t="s">
        <v>24</v>
      </c>
      <c r="K55" s="22" t="s">
        <v>24</v>
      </c>
      <c r="L55" s="22" t="s">
        <v>24</v>
      </c>
      <c r="M55" s="22" t="s">
        <v>24</v>
      </c>
      <c r="N55" s="22" t="s">
        <v>23</v>
      </c>
      <c r="O55" s="22" t="s">
        <v>61</v>
      </c>
      <c r="P55" s="22" t="s">
        <v>57</v>
      </c>
      <c r="Q55" s="22" t="s">
        <v>24</v>
      </c>
      <c r="R55" s="22" t="s">
        <v>24</v>
      </c>
      <c r="S55" s="22" t="s">
        <v>24</v>
      </c>
      <c r="T55" s="23" t="s">
        <v>24</v>
      </c>
      <c r="U55" s="22" t="s">
        <v>45</v>
      </c>
      <c r="V55" s="22" t="s">
        <v>52</v>
      </c>
      <c r="W55" s="22" t="s">
        <v>23</v>
      </c>
      <c r="X55" s="22" t="s">
        <v>23</v>
      </c>
      <c r="Y55" s="22" t="s">
        <v>24</v>
      </c>
      <c r="Z55" s="23" t="s">
        <v>24</v>
      </c>
      <c r="AA55" s="22" t="s">
        <v>72</v>
      </c>
      <c r="AB55" s="22" t="s">
        <v>35</v>
      </c>
      <c r="AC55" s="22" t="s">
        <v>24</v>
      </c>
      <c r="AD55" s="22" t="s">
        <v>24</v>
      </c>
      <c r="AE55" s="22" t="s">
        <v>24</v>
      </c>
      <c r="AF55" s="22" t="s">
        <v>24</v>
      </c>
    </row>
    <row r="56" customFormat="false" ht="24" hidden="false" customHeight="true" outlineLevel="0" collapsed="false">
      <c r="A56" s="20" t="s">
        <v>41</v>
      </c>
      <c r="B56" s="21" t="n">
        <f aca="false">SUM(C56+I56+O56+U56+AA56)</f>
        <v>0</v>
      </c>
      <c r="C56" s="22" t="s">
        <v>24</v>
      </c>
      <c r="D56" s="22" t="s">
        <v>24</v>
      </c>
      <c r="E56" s="22" t="s">
        <v>24</v>
      </c>
      <c r="F56" s="22" t="s">
        <v>24</v>
      </c>
      <c r="G56" s="22" t="s">
        <v>24</v>
      </c>
      <c r="H56" s="22" t="s">
        <v>24</v>
      </c>
      <c r="I56" s="22" t="s">
        <v>24</v>
      </c>
      <c r="J56" s="22" t="s">
        <v>24</v>
      </c>
      <c r="K56" s="22" t="s">
        <v>24</v>
      </c>
      <c r="L56" s="22" t="s">
        <v>24</v>
      </c>
      <c r="M56" s="22" t="s">
        <v>24</v>
      </c>
      <c r="N56" s="22" t="s">
        <v>24</v>
      </c>
      <c r="O56" s="22" t="s">
        <v>24</v>
      </c>
      <c r="P56" s="22" t="s">
        <v>24</v>
      </c>
      <c r="Q56" s="22" t="s">
        <v>24</v>
      </c>
      <c r="R56" s="22" t="s">
        <v>24</v>
      </c>
      <c r="S56" s="22" t="s">
        <v>24</v>
      </c>
      <c r="T56" s="23" t="s">
        <v>24</v>
      </c>
      <c r="U56" s="22" t="s">
        <v>24</v>
      </c>
      <c r="V56" s="22" t="s">
        <v>24</v>
      </c>
      <c r="W56" s="22" t="s">
        <v>24</v>
      </c>
      <c r="X56" s="22" t="s">
        <v>24</v>
      </c>
      <c r="Y56" s="22" t="s">
        <v>24</v>
      </c>
      <c r="Z56" s="23" t="s">
        <v>24</v>
      </c>
      <c r="AA56" s="22" t="s">
        <v>24</v>
      </c>
      <c r="AB56" s="22" t="s">
        <v>24</v>
      </c>
      <c r="AC56" s="22" t="s">
        <v>24</v>
      </c>
      <c r="AD56" s="22" t="s">
        <v>24</v>
      </c>
      <c r="AE56" s="22" t="s">
        <v>24</v>
      </c>
      <c r="AF56" s="22" t="s">
        <v>24</v>
      </c>
    </row>
    <row r="57" customFormat="false" ht="24" hidden="false" customHeight="true" outlineLevel="0" collapsed="false">
      <c r="A57" s="17" t="s">
        <v>89</v>
      </c>
      <c r="B57" s="18" t="n">
        <f aca="false">SUM(B58+B59+B60)</f>
        <v>0</v>
      </c>
      <c r="C57" s="19" t="n">
        <f aca="false">SUM(C58+C59+C60)</f>
        <v>0</v>
      </c>
      <c r="D57" s="19" t="n">
        <f aca="false">SUM(D58+D59+D60)</f>
        <v>0</v>
      </c>
      <c r="E57" s="19" t="n">
        <f aca="false">SUM(E58+E59+E60)</f>
        <v>0</v>
      </c>
      <c r="F57" s="19" t="n">
        <f aca="false">SUM(F58+F59+F60)</f>
        <v>0</v>
      </c>
      <c r="G57" s="19" t="n">
        <f aca="false">SUM(G58+G59+G60)</f>
        <v>0</v>
      </c>
      <c r="H57" s="19" t="n">
        <f aca="false">SUM(H58+H59+H60)</f>
        <v>0</v>
      </c>
      <c r="I57" s="19" t="n">
        <f aca="false">SUM(I58+I59+I60)</f>
        <v>0</v>
      </c>
      <c r="J57" s="19" t="n">
        <f aca="false">SUM(J58+J59+J60)</f>
        <v>0</v>
      </c>
      <c r="K57" s="19" t="n">
        <f aca="false">SUM(K58+K59+K60)</f>
        <v>0</v>
      </c>
      <c r="L57" s="19" t="n">
        <f aca="false">SUM(L58+L59+L60)</f>
        <v>0</v>
      </c>
      <c r="M57" s="19" t="n">
        <f aca="false">SUM(M58+M59+M60)</f>
        <v>0</v>
      </c>
      <c r="N57" s="19" t="n">
        <f aca="false">SUM(N58+N59+N60)</f>
        <v>0</v>
      </c>
      <c r="O57" s="19" t="n">
        <f aca="false">SUM(O58+O59+O60)</f>
        <v>0</v>
      </c>
      <c r="P57" s="19" t="n">
        <f aca="false">SUM(P58+P59+P60)</f>
        <v>0</v>
      </c>
      <c r="Q57" s="19" t="n">
        <f aca="false">SUM(Q58+Q59+Q60)</f>
        <v>0</v>
      </c>
      <c r="R57" s="19" t="n">
        <f aca="false">SUM(R58+R59+R60)</f>
        <v>0</v>
      </c>
      <c r="S57" s="19" t="n">
        <f aca="false">SUM(S58+S59+S60)</f>
        <v>0</v>
      </c>
      <c r="T57" s="19" t="n">
        <f aca="false">SUM(T58+T59+T60)</f>
        <v>0</v>
      </c>
      <c r="U57" s="19" t="n">
        <f aca="false">SUM(U58+U59+U60)</f>
        <v>0</v>
      </c>
      <c r="V57" s="19" t="n">
        <f aca="false">SUM(V58+V59+V60)</f>
        <v>0</v>
      </c>
      <c r="W57" s="19" t="n">
        <f aca="false">SUM(W58+W59+W60)</f>
        <v>0</v>
      </c>
      <c r="X57" s="19" t="n">
        <f aca="false">SUM(X58+X59+X60)</f>
        <v>0</v>
      </c>
      <c r="Y57" s="19" t="n">
        <f aca="false">SUM(Y58+Y59+Y60)</f>
        <v>0</v>
      </c>
      <c r="Z57" s="19" t="n">
        <f aca="false">SUM(Z58+Z59+Z60)</f>
        <v>0</v>
      </c>
      <c r="AA57" s="19" t="n">
        <f aca="false">SUM(AA58+AA59+AA60)</f>
        <v>0</v>
      </c>
      <c r="AB57" s="19" t="n">
        <f aca="false">SUM(AB58+AB59+AB60)</f>
        <v>0</v>
      </c>
      <c r="AC57" s="19" t="n">
        <f aca="false">SUM(AC58+AC59+AC60)</f>
        <v>0</v>
      </c>
      <c r="AD57" s="19" t="n">
        <f aca="false">SUM(AD58+AD59+AD60)</f>
        <v>0</v>
      </c>
      <c r="AE57" s="19" t="n">
        <f aca="false">SUM(AE58+AE59+AE60)</f>
        <v>0</v>
      </c>
      <c r="AF57" s="19" t="n">
        <f aca="false">SUM(AF58+AF59+AF60)</f>
        <v>0</v>
      </c>
    </row>
    <row r="58" customFormat="false" ht="24" hidden="false" customHeight="true" outlineLevel="0" collapsed="false">
      <c r="A58" s="24" t="s">
        <v>20</v>
      </c>
      <c r="B58" s="21" t="n">
        <f aca="false">SUM(C58+I58+O58+U58+AA58)</f>
        <v>0</v>
      </c>
      <c r="C58" s="25" t="s">
        <v>24</v>
      </c>
      <c r="D58" s="25" t="s">
        <v>24</v>
      </c>
      <c r="E58" s="25" t="s">
        <v>24</v>
      </c>
      <c r="F58" s="25" t="s">
        <v>24</v>
      </c>
      <c r="G58" s="25" t="s">
        <v>24</v>
      </c>
      <c r="H58" s="26" t="s">
        <v>24</v>
      </c>
      <c r="I58" s="25" t="s">
        <v>24</v>
      </c>
      <c r="J58" s="25" t="s">
        <v>24</v>
      </c>
      <c r="K58" s="25" t="s">
        <v>24</v>
      </c>
      <c r="L58" s="25" t="s">
        <v>24</v>
      </c>
      <c r="M58" s="25" t="s">
        <v>24</v>
      </c>
      <c r="N58" s="26" t="s">
        <v>24</v>
      </c>
      <c r="O58" s="25" t="s">
        <v>24</v>
      </c>
      <c r="P58" s="25" t="s">
        <v>24</v>
      </c>
      <c r="Q58" s="25" t="s">
        <v>24</v>
      </c>
      <c r="R58" s="25" t="s">
        <v>24</v>
      </c>
      <c r="S58" s="25" t="s">
        <v>24</v>
      </c>
      <c r="T58" s="26" t="s">
        <v>24</v>
      </c>
      <c r="U58" s="25" t="s">
        <v>24</v>
      </c>
      <c r="V58" s="25" t="s">
        <v>24</v>
      </c>
      <c r="W58" s="25" t="s">
        <v>24</v>
      </c>
      <c r="X58" s="25" t="s">
        <v>24</v>
      </c>
      <c r="Y58" s="25" t="s">
        <v>24</v>
      </c>
      <c r="Z58" s="26" t="s">
        <v>24</v>
      </c>
      <c r="AA58" s="25" t="s">
        <v>24</v>
      </c>
      <c r="AB58" s="25" t="s">
        <v>24</v>
      </c>
      <c r="AC58" s="25" t="s">
        <v>24</v>
      </c>
      <c r="AD58" s="25" t="s">
        <v>24</v>
      </c>
      <c r="AE58" s="25" t="s">
        <v>24</v>
      </c>
      <c r="AF58" s="25" t="s">
        <v>24</v>
      </c>
    </row>
    <row r="59" customFormat="false" ht="24" hidden="false" customHeight="true" outlineLevel="0" collapsed="false">
      <c r="A59" s="36" t="s">
        <v>32</v>
      </c>
      <c r="B59" s="21" t="n">
        <f aca="false">SUM(C59+I59+O59+U59+AA59)</f>
        <v>0</v>
      </c>
      <c r="C59" s="37" t="s">
        <v>24</v>
      </c>
      <c r="D59" s="37" t="s">
        <v>24</v>
      </c>
      <c r="E59" s="37" t="s">
        <v>24</v>
      </c>
      <c r="F59" s="37" t="s">
        <v>24</v>
      </c>
      <c r="G59" s="37" t="s">
        <v>24</v>
      </c>
      <c r="H59" s="38" t="s">
        <v>24</v>
      </c>
      <c r="I59" s="37" t="s">
        <v>24</v>
      </c>
      <c r="J59" s="37" t="s">
        <v>24</v>
      </c>
      <c r="K59" s="37" t="s">
        <v>24</v>
      </c>
      <c r="L59" s="37" t="s">
        <v>24</v>
      </c>
      <c r="M59" s="37" t="s">
        <v>24</v>
      </c>
      <c r="N59" s="38" t="s">
        <v>24</v>
      </c>
      <c r="O59" s="37" t="s">
        <v>24</v>
      </c>
      <c r="P59" s="37" t="s">
        <v>24</v>
      </c>
      <c r="Q59" s="37" t="s">
        <v>24</v>
      </c>
      <c r="R59" s="37" t="s">
        <v>24</v>
      </c>
      <c r="S59" s="37" t="s">
        <v>24</v>
      </c>
      <c r="T59" s="38" t="s">
        <v>24</v>
      </c>
      <c r="U59" s="37" t="s">
        <v>24</v>
      </c>
      <c r="V59" s="37" t="s">
        <v>24</v>
      </c>
      <c r="W59" s="37" t="s">
        <v>24</v>
      </c>
      <c r="X59" s="37" t="s">
        <v>24</v>
      </c>
      <c r="Y59" s="37" t="s">
        <v>24</v>
      </c>
      <c r="Z59" s="38" t="s">
        <v>24</v>
      </c>
      <c r="AA59" s="37" t="s">
        <v>24</v>
      </c>
      <c r="AB59" s="37" t="s">
        <v>24</v>
      </c>
      <c r="AC59" s="37" t="s">
        <v>24</v>
      </c>
      <c r="AD59" s="37" t="s">
        <v>24</v>
      </c>
      <c r="AE59" s="37" t="s">
        <v>24</v>
      </c>
      <c r="AF59" s="37" t="s">
        <v>24</v>
      </c>
    </row>
    <row r="60" customFormat="false" ht="24" hidden="false" customHeight="true" outlineLevel="0" collapsed="false">
      <c r="A60" s="27" t="s">
        <v>41</v>
      </c>
      <c r="B60" s="21" t="n">
        <f aca="false">SUM(C60+I60+O60+U60+AA60)</f>
        <v>0</v>
      </c>
      <c r="C60" s="28" t="s">
        <v>24</v>
      </c>
      <c r="D60" s="28" t="s">
        <v>24</v>
      </c>
      <c r="E60" s="28" t="s">
        <v>24</v>
      </c>
      <c r="F60" s="28" t="s">
        <v>24</v>
      </c>
      <c r="G60" s="28" t="s">
        <v>24</v>
      </c>
      <c r="H60" s="35" t="s">
        <v>24</v>
      </c>
      <c r="I60" s="28" t="s">
        <v>24</v>
      </c>
      <c r="J60" s="28" t="s">
        <v>24</v>
      </c>
      <c r="K60" s="28" t="s">
        <v>24</v>
      </c>
      <c r="L60" s="28" t="s">
        <v>24</v>
      </c>
      <c r="M60" s="28" t="s">
        <v>24</v>
      </c>
      <c r="N60" s="35" t="s">
        <v>24</v>
      </c>
      <c r="O60" s="28" t="s">
        <v>24</v>
      </c>
      <c r="P60" s="28" t="s">
        <v>24</v>
      </c>
      <c r="Q60" s="28" t="s">
        <v>24</v>
      </c>
      <c r="R60" s="28" t="s">
        <v>24</v>
      </c>
      <c r="S60" s="28" t="s">
        <v>24</v>
      </c>
      <c r="T60" s="35" t="s">
        <v>24</v>
      </c>
      <c r="U60" s="28" t="s">
        <v>24</v>
      </c>
      <c r="V60" s="28" t="s">
        <v>24</v>
      </c>
      <c r="W60" s="28" t="s">
        <v>24</v>
      </c>
      <c r="X60" s="28" t="s">
        <v>24</v>
      </c>
      <c r="Y60" s="28" t="s">
        <v>24</v>
      </c>
      <c r="Z60" s="35" t="s">
        <v>24</v>
      </c>
      <c r="AA60" s="28" t="s">
        <v>24</v>
      </c>
      <c r="AB60" s="28" t="s">
        <v>24</v>
      </c>
      <c r="AC60" s="28" t="s">
        <v>24</v>
      </c>
      <c r="AD60" s="28" t="s">
        <v>24</v>
      </c>
      <c r="AE60" s="28" t="s">
        <v>24</v>
      </c>
      <c r="AF60" s="28" t="s">
        <v>24</v>
      </c>
    </row>
    <row r="61" customFormat="false" ht="24" hidden="false" customHeight="true" outlineLevel="0" collapsed="false">
      <c r="A61" s="17" t="s">
        <v>90</v>
      </c>
      <c r="B61" s="1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</row>
    <row r="62" customFormat="false" ht="24" hidden="false" customHeight="true" outlineLevel="0" collapsed="false">
      <c r="A62" s="39" t="s">
        <v>91</v>
      </c>
      <c r="B62" s="18" t="n">
        <f aca="false">SUM(B63+B64+B65)</f>
        <v>201</v>
      </c>
      <c r="C62" s="19" t="n">
        <f aca="false">SUM(C63+C64+C65)</f>
        <v>0</v>
      </c>
      <c r="D62" s="19" t="n">
        <f aca="false">SUM(D63+D64+D65)</f>
        <v>0</v>
      </c>
      <c r="E62" s="19" t="n">
        <f aca="false">SUM(E63+E64+E65)</f>
        <v>0</v>
      </c>
      <c r="F62" s="19" t="n">
        <f aca="false">SUM(F63+F64+F65)</f>
        <v>0</v>
      </c>
      <c r="G62" s="19" t="n">
        <f aca="false">SUM(G63+G64+G65)</f>
        <v>0</v>
      </c>
      <c r="H62" s="19" t="n">
        <f aca="false">SUM(H63+H64+H65)</f>
        <v>0</v>
      </c>
      <c r="I62" s="19" t="n">
        <f aca="false">SUM(I63+I64+I65)</f>
        <v>0</v>
      </c>
      <c r="J62" s="19" t="n">
        <f aca="false">SUM(J63+J64+J65)</f>
        <v>0</v>
      </c>
      <c r="K62" s="19" t="n">
        <f aca="false">SUM(K63+K64+K65)</f>
        <v>0</v>
      </c>
      <c r="L62" s="19" t="n">
        <f aca="false">SUM(L63+L64+L65)</f>
        <v>0</v>
      </c>
      <c r="M62" s="19" t="n">
        <f aca="false">SUM(M63+M64+M65)</f>
        <v>0</v>
      </c>
      <c r="N62" s="19" t="n">
        <f aca="false">SUM(N63+N64+N65)</f>
        <v>0</v>
      </c>
      <c r="O62" s="19" t="n">
        <f aca="false">SUM(O63+O64+O65)</f>
        <v>65</v>
      </c>
      <c r="P62" s="19" t="n">
        <f aca="false">SUM(P63+P64+P65)</f>
        <v>33</v>
      </c>
      <c r="Q62" s="19" t="n">
        <f aca="false">SUM(Q63+Q64+Q65)</f>
        <v>0</v>
      </c>
      <c r="R62" s="19" t="n">
        <f aca="false">SUM(R63+R64+R65)</f>
        <v>0</v>
      </c>
      <c r="S62" s="19" t="n">
        <f aca="false">SUM(S63+S64+S65)</f>
        <v>0</v>
      </c>
      <c r="T62" s="19" t="n">
        <f aca="false">SUM(T63+T64+T65)</f>
        <v>0</v>
      </c>
      <c r="U62" s="19" t="n">
        <f aca="false">SUM(U63+U64+U65)</f>
        <v>77</v>
      </c>
      <c r="V62" s="19" t="n">
        <f aca="false">SUM(V63+V64+V65)</f>
        <v>44</v>
      </c>
      <c r="W62" s="19" t="n">
        <f aca="false">SUM(W63+W64+W65)</f>
        <v>1</v>
      </c>
      <c r="X62" s="19" t="n">
        <f aca="false">SUM(X63+X64+X65)</f>
        <v>1</v>
      </c>
      <c r="Y62" s="19" t="n">
        <f aca="false">SUM(Y63+Y64+Y65)</f>
        <v>0</v>
      </c>
      <c r="Z62" s="19" t="n">
        <f aca="false">SUM(Z63+Z64+Z65)</f>
        <v>0</v>
      </c>
      <c r="AA62" s="19" t="n">
        <f aca="false">SUM(AA63+AA64+AA65)</f>
        <v>59</v>
      </c>
      <c r="AB62" s="19" t="n">
        <f aca="false">SUM(AB63+AB64+AB65)</f>
        <v>28</v>
      </c>
      <c r="AC62" s="19" t="n">
        <f aca="false">SUM(AC63+AC64+AC65)</f>
        <v>1</v>
      </c>
      <c r="AD62" s="19" t="n">
        <f aca="false">SUM(AD63+AD64+AD65)</f>
        <v>0</v>
      </c>
      <c r="AE62" s="19" t="n">
        <f aca="false">SUM(AE63+AE64+AE65)</f>
        <v>0</v>
      </c>
      <c r="AF62" s="19" t="n">
        <f aca="false">SUM(AF63+AF64+AF65)</f>
        <v>0</v>
      </c>
    </row>
    <row r="63" customFormat="false" ht="24" hidden="false" customHeight="true" outlineLevel="0" collapsed="false">
      <c r="A63" s="20" t="s">
        <v>92</v>
      </c>
      <c r="B63" s="21" t="n">
        <f aca="false">SUM(C63+I63+O63+U63+AA63)</f>
        <v>127</v>
      </c>
      <c r="C63" s="22" t="s">
        <v>24</v>
      </c>
      <c r="D63" s="22" t="s">
        <v>24</v>
      </c>
      <c r="E63" s="22" t="s">
        <v>24</v>
      </c>
      <c r="F63" s="22" t="s">
        <v>24</v>
      </c>
      <c r="G63" s="22" t="s">
        <v>24</v>
      </c>
      <c r="H63" s="23" t="s">
        <v>24</v>
      </c>
      <c r="I63" s="22" t="s">
        <v>24</v>
      </c>
      <c r="J63" s="22" t="s">
        <v>24</v>
      </c>
      <c r="K63" s="22" t="s">
        <v>24</v>
      </c>
      <c r="L63" s="22" t="s">
        <v>24</v>
      </c>
      <c r="M63" s="22" t="s">
        <v>24</v>
      </c>
      <c r="N63" s="23" t="s">
        <v>24</v>
      </c>
      <c r="O63" s="22" t="s">
        <v>61</v>
      </c>
      <c r="P63" s="22" t="s">
        <v>55</v>
      </c>
      <c r="Q63" s="22" t="s">
        <v>24</v>
      </c>
      <c r="R63" s="22" t="s">
        <v>24</v>
      </c>
      <c r="S63" s="22" t="s">
        <v>24</v>
      </c>
      <c r="T63" s="23" t="s">
        <v>24</v>
      </c>
      <c r="U63" s="22" t="s">
        <v>64</v>
      </c>
      <c r="V63" s="22" t="s">
        <v>65</v>
      </c>
      <c r="W63" s="22" t="s">
        <v>23</v>
      </c>
      <c r="X63" s="22" t="s">
        <v>23</v>
      </c>
      <c r="Y63" s="22" t="s">
        <v>24</v>
      </c>
      <c r="Z63" s="23" t="s">
        <v>24</v>
      </c>
      <c r="AA63" s="22" t="s">
        <v>93</v>
      </c>
      <c r="AB63" s="22" t="s">
        <v>57</v>
      </c>
      <c r="AC63" s="22" t="s">
        <v>24</v>
      </c>
      <c r="AD63" s="22" t="s">
        <v>24</v>
      </c>
      <c r="AE63" s="23" t="s">
        <v>24</v>
      </c>
      <c r="AF63" s="22" t="s">
        <v>24</v>
      </c>
    </row>
    <row r="64" customFormat="false" ht="24" hidden="false" customHeight="true" outlineLevel="0" collapsed="false">
      <c r="A64" s="20" t="s">
        <v>94</v>
      </c>
      <c r="B64" s="21" t="n">
        <f aca="false">SUM(C64+I64+O64+U64+AA64)</f>
        <v>74</v>
      </c>
      <c r="C64" s="22" t="s">
        <v>24</v>
      </c>
      <c r="D64" s="22" t="s">
        <v>24</v>
      </c>
      <c r="E64" s="22" t="s">
        <v>24</v>
      </c>
      <c r="F64" s="22" t="s">
        <v>24</v>
      </c>
      <c r="G64" s="22" t="s">
        <v>24</v>
      </c>
      <c r="H64" s="23" t="s">
        <v>24</v>
      </c>
      <c r="I64" s="22" t="s">
        <v>24</v>
      </c>
      <c r="J64" s="22" t="s">
        <v>24</v>
      </c>
      <c r="K64" s="22" t="s">
        <v>24</v>
      </c>
      <c r="L64" s="22" t="s">
        <v>24</v>
      </c>
      <c r="M64" s="22" t="s">
        <v>24</v>
      </c>
      <c r="N64" s="23" t="s">
        <v>24</v>
      </c>
      <c r="O64" s="22" t="s">
        <v>73</v>
      </c>
      <c r="P64" s="22" t="s">
        <v>33</v>
      </c>
      <c r="Q64" s="22" t="s">
        <v>24</v>
      </c>
      <c r="R64" s="22" t="s">
        <v>24</v>
      </c>
      <c r="S64" s="22" t="s">
        <v>24</v>
      </c>
      <c r="T64" s="23" t="s">
        <v>24</v>
      </c>
      <c r="U64" s="22" t="s">
        <v>77</v>
      </c>
      <c r="V64" s="22" t="s">
        <v>65</v>
      </c>
      <c r="W64" s="22" t="s">
        <v>24</v>
      </c>
      <c r="X64" s="22" t="s">
        <v>24</v>
      </c>
      <c r="Y64" s="22" t="s">
        <v>24</v>
      </c>
      <c r="Z64" s="23" t="s">
        <v>24</v>
      </c>
      <c r="AA64" s="22" t="s">
        <v>73</v>
      </c>
      <c r="AB64" s="22" t="s">
        <v>36</v>
      </c>
      <c r="AC64" s="22" t="s">
        <v>23</v>
      </c>
      <c r="AD64" s="22" t="s">
        <v>24</v>
      </c>
      <c r="AE64" s="23" t="s">
        <v>24</v>
      </c>
      <c r="AF64" s="22" t="s">
        <v>24</v>
      </c>
    </row>
    <row r="65" customFormat="false" ht="24" hidden="false" customHeight="true" outlineLevel="0" collapsed="false">
      <c r="A65" s="20" t="s">
        <v>95</v>
      </c>
      <c r="B65" s="21" t="n">
        <f aca="false">SUM(C65+I65+O65+U65+AA65)</f>
        <v>0</v>
      </c>
      <c r="C65" s="26" t="s">
        <v>24</v>
      </c>
      <c r="D65" s="22" t="s">
        <v>24</v>
      </c>
      <c r="E65" s="25" t="s">
        <v>24</v>
      </c>
      <c r="F65" s="25" t="s">
        <v>24</v>
      </c>
      <c r="G65" s="25" t="s">
        <v>24</v>
      </c>
      <c r="H65" s="26" t="s">
        <v>24</v>
      </c>
      <c r="I65" s="25" t="s">
        <v>24</v>
      </c>
      <c r="J65" s="25" t="s">
        <v>24</v>
      </c>
      <c r="K65" s="25" t="s">
        <v>24</v>
      </c>
      <c r="L65" s="25" t="s">
        <v>24</v>
      </c>
      <c r="M65" s="25" t="s">
        <v>24</v>
      </c>
      <c r="N65" s="26" t="s">
        <v>24</v>
      </c>
      <c r="O65" s="25" t="s">
        <v>24</v>
      </c>
      <c r="P65" s="25" t="s">
        <v>24</v>
      </c>
      <c r="Q65" s="25" t="s">
        <v>24</v>
      </c>
      <c r="R65" s="25" t="s">
        <v>24</v>
      </c>
      <c r="S65" s="25" t="s">
        <v>24</v>
      </c>
      <c r="T65" s="26" t="s">
        <v>24</v>
      </c>
      <c r="U65" s="25" t="s">
        <v>24</v>
      </c>
      <c r="V65" s="25" t="s">
        <v>24</v>
      </c>
      <c r="W65" s="25" t="s">
        <v>24</v>
      </c>
      <c r="X65" s="25" t="s">
        <v>24</v>
      </c>
      <c r="Y65" s="25" t="s">
        <v>24</v>
      </c>
      <c r="Z65" s="26" t="s">
        <v>24</v>
      </c>
      <c r="AA65" s="25" t="s">
        <v>24</v>
      </c>
      <c r="AB65" s="25" t="s">
        <v>24</v>
      </c>
      <c r="AC65" s="25" t="s">
        <v>24</v>
      </c>
      <c r="AD65" s="25" t="s">
        <v>24</v>
      </c>
      <c r="AE65" s="26" t="s">
        <v>24</v>
      </c>
      <c r="AF65" s="25" t="s">
        <v>24</v>
      </c>
    </row>
    <row r="66" customFormat="false" ht="24" hidden="false" customHeight="true" outlineLevel="0" collapsed="false">
      <c r="A66" s="39" t="s">
        <v>96</v>
      </c>
      <c r="B66" s="18" t="n">
        <f aca="false">SUM(B67+B68+B69)</f>
        <v>201</v>
      </c>
      <c r="C66" s="19" t="n">
        <f aca="false">SUM(C67+C68+C69)</f>
        <v>0</v>
      </c>
      <c r="D66" s="19" t="n">
        <f aca="false">SUM(D67+D68+D69)</f>
        <v>0</v>
      </c>
      <c r="E66" s="19" t="n">
        <f aca="false">SUM(E67+E68+E69)</f>
        <v>0</v>
      </c>
      <c r="F66" s="19" t="n">
        <f aca="false">SUM(F67+F68+F69)</f>
        <v>0</v>
      </c>
      <c r="G66" s="19" t="n">
        <f aca="false">SUM(G67+G68+G69)</f>
        <v>0</v>
      </c>
      <c r="H66" s="19" t="n">
        <f aca="false">SUM(H67+H68+H69)</f>
        <v>0</v>
      </c>
      <c r="I66" s="19" t="n">
        <f aca="false">SUM(I67+I68+I69)</f>
        <v>0</v>
      </c>
      <c r="J66" s="19" t="n">
        <f aca="false">SUM(J67+J68+J69)</f>
        <v>0</v>
      </c>
      <c r="K66" s="19" t="n">
        <f aca="false">SUM(K67+K68+K69)</f>
        <v>0</v>
      </c>
      <c r="L66" s="19" t="n">
        <f aca="false">SUM(L67+L68+L69)</f>
        <v>0</v>
      </c>
      <c r="M66" s="19" t="n">
        <f aca="false">SUM(M67+M68+M69)</f>
        <v>0</v>
      </c>
      <c r="N66" s="19" t="n">
        <f aca="false">SUM(N67+N68+N69)</f>
        <v>0</v>
      </c>
      <c r="O66" s="19" t="n">
        <f aca="false">SUM(O67+O68+O69)</f>
        <v>65</v>
      </c>
      <c r="P66" s="19" t="n">
        <f aca="false">SUM(P67+P68+P69)</f>
        <v>33</v>
      </c>
      <c r="Q66" s="19" t="n">
        <f aca="false">SUM(Q67+Q68+Q69)</f>
        <v>0</v>
      </c>
      <c r="R66" s="19" t="n">
        <f aca="false">SUM(R67+R68+R69)</f>
        <v>0</v>
      </c>
      <c r="S66" s="19" t="n">
        <f aca="false">SUM(S67+S68+S69)</f>
        <v>0</v>
      </c>
      <c r="T66" s="19" t="n">
        <f aca="false">SUM(T67+T68+T69)</f>
        <v>0</v>
      </c>
      <c r="U66" s="19" t="n">
        <f aca="false">SUM(U67+U68+U69)</f>
        <v>77</v>
      </c>
      <c r="V66" s="19" t="n">
        <f aca="false">SUM(V67+V68+V69)</f>
        <v>44</v>
      </c>
      <c r="W66" s="19" t="n">
        <f aca="false">SUM(W67+W68+W69)</f>
        <v>1</v>
      </c>
      <c r="X66" s="19" t="n">
        <f aca="false">SUM(X67+X68+X69)</f>
        <v>1</v>
      </c>
      <c r="Y66" s="19" t="n">
        <f aca="false">SUM(Y67+Y68+Y69)</f>
        <v>0</v>
      </c>
      <c r="Z66" s="19" t="n">
        <f aca="false">SUM(Z67+Z68+Z69)</f>
        <v>0</v>
      </c>
      <c r="AA66" s="19" t="n">
        <f aca="false">SUM(AA67+AA68+AA69)</f>
        <v>59</v>
      </c>
      <c r="AB66" s="19" t="n">
        <f aca="false">SUM(AB67+AB68+AB69)</f>
        <v>28</v>
      </c>
      <c r="AC66" s="19" t="n">
        <f aca="false">SUM(AC67+AC68+AC69)</f>
        <v>1</v>
      </c>
      <c r="AD66" s="19" t="n">
        <f aca="false">SUM(AD67+AD68+AD69)</f>
        <v>0</v>
      </c>
      <c r="AE66" s="19" t="n">
        <f aca="false">SUM(AE67+AE68+AE69)</f>
        <v>0</v>
      </c>
      <c r="AF66" s="19" t="n">
        <f aca="false">SUM(AF67+AF68+AF69)</f>
        <v>0</v>
      </c>
    </row>
    <row r="67" customFormat="false" ht="24" hidden="false" customHeight="true" outlineLevel="0" collapsed="false">
      <c r="A67" s="20" t="s">
        <v>92</v>
      </c>
      <c r="B67" s="21" t="n">
        <f aca="false">SUM(C67+I67+O67+U67+AA67)</f>
        <v>135</v>
      </c>
      <c r="C67" s="26" t="s">
        <v>24</v>
      </c>
      <c r="D67" s="22" t="s">
        <v>24</v>
      </c>
      <c r="E67" s="25" t="s">
        <v>24</v>
      </c>
      <c r="F67" s="25" t="s">
        <v>24</v>
      </c>
      <c r="G67" s="25" t="s">
        <v>24</v>
      </c>
      <c r="H67" s="26" t="s">
        <v>24</v>
      </c>
      <c r="I67" s="25" t="s">
        <v>24</v>
      </c>
      <c r="J67" s="25" t="s">
        <v>24</v>
      </c>
      <c r="K67" s="25" t="s">
        <v>24</v>
      </c>
      <c r="L67" s="25" t="s">
        <v>24</v>
      </c>
      <c r="M67" s="25" t="s">
        <v>24</v>
      </c>
      <c r="N67" s="26" t="s">
        <v>24</v>
      </c>
      <c r="O67" s="25" t="s">
        <v>21</v>
      </c>
      <c r="P67" s="25" t="s">
        <v>55</v>
      </c>
      <c r="Q67" s="25" t="s">
        <v>24</v>
      </c>
      <c r="R67" s="25" t="s">
        <v>24</v>
      </c>
      <c r="S67" s="25" t="s">
        <v>24</v>
      </c>
      <c r="T67" s="26" t="s">
        <v>24</v>
      </c>
      <c r="U67" s="25" t="s">
        <v>61</v>
      </c>
      <c r="V67" s="25" t="s">
        <v>70</v>
      </c>
      <c r="W67" s="25" t="s">
        <v>23</v>
      </c>
      <c r="X67" s="25" t="s">
        <v>23</v>
      </c>
      <c r="Y67" s="25" t="s">
        <v>24</v>
      </c>
      <c r="Z67" s="26" t="s">
        <v>24</v>
      </c>
      <c r="AA67" s="25" t="s">
        <v>77</v>
      </c>
      <c r="AB67" s="25" t="s">
        <v>67</v>
      </c>
      <c r="AC67" s="25" t="s">
        <v>24</v>
      </c>
      <c r="AD67" s="25" t="s">
        <v>24</v>
      </c>
      <c r="AE67" s="26" t="s">
        <v>24</v>
      </c>
      <c r="AF67" s="25" t="s">
        <v>24</v>
      </c>
    </row>
    <row r="68" customFormat="false" ht="24" hidden="false" customHeight="true" outlineLevel="0" collapsed="false">
      <c r="A68" s="20" t="s">
        <v>94</v>
      </c>
      <c r="B68" s="21" t="n">
        <f aca="false">SUM(C68+I68+O68+U68+AA68)</f>
        <v>66</v>
      </c>
      <c r="C68" s="26" t="s">
        <v>24</v>
      </c>
      <c r="D68" s="22" t="s">
        <v>24</v>
      </c>
      <c r="E68" s="25" t="s">
        <v>24</v>
      </c>
      <c r="F68" s="25" t="s">
        <v>24</v>
      </c>
      <c r="G68" s="25" t="s">
        <v>24</v>
      </c>
      <c r="H68" s="26" t="s">
        <v>24</v>
      </c>
      <c r="I68" s="25" t="s">
        <v>24</v>
      </c>
      <c r="J68" s="25" t="s">
        <v>24</v>
      </c>
      <c r="K68" s="25" t="s">
        <v>24</v>
      </c>
      <c r="L68" s="25" t="s">
        <v>24</v>
      </c>
      <c r="M68" s="25" t="s">
        <v>24</v>
      </c>
      <c r="N68" s="26" t="s">
        <v>24</v>
      </c>
      <c r="O68" s="25" t="s">
        <v>76</v>
      </c>
      <c r="P68" s="25" t="s">
        <v>33</v>
      </c>
      <c r="Q68" s="25" t="s">
        <v>24</v>
      </c>
      <c r="R68" s="25" t="s">
        <v>24</v>
      </c>
      <c r="S68" s="25" t="s">
        <v>24</v>
      </c>
      <c r="T68" s="26" t="s">
        <v>24</v>
      </c>
      <c r="U68" s="25" t="s">
        <v>44</v>
      </c>
      <c r="V68" s="25" t="s">
        <v>30</v>
      </c>
      <c r="W68" s="25" t="s">
        <v>24</v>
      </c>
      <c r="X68" s="25" t="s">
        <v>24</v>
      </c>
      <c r="Y68" s="25" t="s">
        <v>24</v>
      </c>
      <c r="Z68" s="26" t="s">
        <v>24</v>
      </c>
      <c r="AA68" s="25" t="s">
        <v>75</v>
      </c>
      <c r="AB68" s="25" t="s">
        <v>59</v>
      </c>
      <c r="AC68" s="25" t="s">
        <v>23</v>
      </c>
      <c r="AD68" s="25" t="s">
        <v>24</v>
      </c>
      <c r="AE68" s="26" t="s">
        <v>24</v>
      </c>
      <c r="AF68" s="25" t="s">
        <v>24</v>
      </c>
    </row>
    <row r="69" customFormat="false" ht="24" hidden="false" customHeight="true" outlineLevel="0" collapsed="false">
      <c r="A69" s="20" t="s">
        <v>95</v>
      </c>
      <c r="B69" s="21" t="n">
        <f aca="false">SUM(C69+I69+O69+U69+AA69)</f>
        <v>0</v>
      </c>
      <c r="C69" s="26" t="s">
        <v>24</v>
      </c>
      <c r="D69" s="22" t="s">
        <v>24</v>
      </c>
      <c r="E69" s="25" t="s">
        <v>24</v>
      </c>
      <c r="F69" s="25" t="s">
        <v>24</v>
      </c>
      <c r="G69" s="25" t="s">
        <v>24</v>
      </c>
      <c r="H69" s="26" t="s">
        <v>24</v>
      </c>
      <c r="I69" s="25" t="s">
        <v>24</v>
      </c>
      <c r="J69" s="25" t="s">
        <v>24</v>
      </c>
      <c r="K69" s="25" t="s">
        <v>24</v>
      </c>
      <c r="L69" s="25" t="s">
        <v>24</v>
      </c>
      <c r="M69" s="25" t="s">
        <v>24</v>
      </c>
      <c r="N69" s="26" t="s">
        <v>24</v>
      </c>
      <c r="O69" s="25" t="s">
        <v>24</v>
      </c>
      <c r="P69" s="25" t="s">
        <v>24</v>
      </c>
      <c r="Q69" s="25" t="s">
        <v>24</v>
      </c>
      <c r="R69" s="25" t="s">
        <v>24</v>
      </c>
      <c r="S69" s="25" t="s">
        <v>24</v>
      </c>
      <c r="T69" s="26" t="s">
        <v>24</v>
      </c>
      <c r="U69" s="25" t="s">
        <v>24</v>
      </c>
      <c r="V69" s="25" t="s">
        <v>24</v>
      </c>
      <c r="W69" s="25" t="s">
        <v>24</v>
      </c>
      <c r="X69" s="25" t="s">
        <v>24</v>
      </c>
      <c r="Y69" s="25" t="s">
        <v>24</v>
      </c>
      <c r="Z69" s="26" t="s">
        <v>24</v>
      </c>
      <c r="AA69" s="25" t="s">
        <v>24</v>
      </c>
      <c r="AB69" s="25" t="s">
        <v>24</v>
      </c>
      <c r="AC69" s="25" t="s">
        <v>24</v>
      </c>
      <c r="AD69" s="25" t="s">
        <v>24</v>
      </c>
      <c r="AE69" s="26" t="s">
        <v>24</v>
      </c>
      <c r="AF69" s="25" t="s">
        <v>24</v>
      </c>
    </row>
    <row r="70" customFormat="false" ht="24" hidden="false" customHeight="true" outlineLevel="0" collapsed="false">
      <c r="A70" s="39" t="s">
        <v>97</v>
      </c>
      <c r="B70" s="18" t="n">
        <f aca="false">SUM(B71+B72+B73)</f>
        <v>201</v>
      </c>
      <c r="C70" s="19" t="n">
        <f aca="false">SUM(C71+C72+C73)</f>
        <v>0</v>
      </c>
      <c r="D70" s="19" t="n">
        <f aca="false">SUM(D71+D72+D73)</f>
        <v>0</v>
      </c>
      <c r="E70" s="19" t="n">
        <f aca="false">SUM(E71+E72+E73)</f>
        <v>0</v>
      </c>
      <c r="F70" s="19" t="n">
        <f aca="false">SUM(F71+F72+F73)</f>
        <v>0</v>
      </c>
      <c r="G70" s="19" t="n">
        <f aca="false">SUM(G71+G72+G73)</f>
        <v>0</v>
      </c>
      <c r="H70" s="19" t="n">
        <f aca="false">SUM(H71+H72+H73)</f>
        <v>0</v>
      </c>
      <c r="I70" s="19" t="n">
        <f aca="false">SUM(I71+I72+I73)</f>
        <v>0</v>
      </c>
      <c r="J70" s="19" t="n">
        <f aca="false">SUM(J71+J72+J73)</f>
        <v>0</v>
      </c>
      <c r="K70" s="19" t="n">
        <f aca="false">SUM(K71+K72+K73)</f>
        <v>0</v>
      </c>
      <c r="L70" s="19" t="n">
        <f aca="false">SUM(L71+L72+L73)</f>
        <v>0</v>
      </c>
      <c r="M70" s="19" t="n">
        <f aca="false">SUM(M71+M72+M73)</f>
        <v>0</v>
      </c>
      <c r="N70" s="19" t="n">
        <f aca="false">SUM(N71+N72+N73)</f>
        <v>0</v>
      </c>
      <c r="O70" s="19" t="n">
        <f aca="false">SUM(O71+O72+O73)</f>
        <v>65</v>
      </c>
      <c r="P70" s="19" t="n">
        <f aca="false">SUM(P71+P72+P73)</f>
        <v>33</v>
      </c>
      <c r="Q70" s="19" t="n">
        <f aca="false">SUM(Q71+Q72+Q73)</f>
        <v>0</v>
      </c>
      <c r="R70" s="19" t="n">
        <f aca="false">SUM(R71+R72+R73)</f>
        <v>0</v>
      </c>
      <c r="S70" s="19" t="n">
        <f aca="false">SUM(S71+S72+S73)</f>
        <v>0</v>
      </c>
      <c r="T70" s="19" t="n">
        <f aca="false">SUM(T71+T72+T73)</f>
        <v>0</v>
      </c>
      <c r="U70" s="19" t="n">
        <f aca="false">SUM(U71+U72+U73)</f>
        <v>77</v>
      </c>
      <c r="V70" s="19" t="n">
        <f aca="false">SUM(V71+V72+V73)</f>
        <v>44</v>
      </c>
      <c r="W70" s="19" t="n">
        <f aca="false">SUM(W71+W72+W73)</f>
        <v>1</v>
      </c>
      <c r="X70" s="19" t="n">
        <f aca="false">SUM(X71+X72+X73)</f>
        <v>1</v>
      </c>
      <c r="Y70" s="19" t="n">
        <f aca="false">SUM(Y71+Y72+Y73)</f>
        <v>0</v>
      </c>
      <c r="Z70" s="19" t="n">
        <f aca="false">SUM(Z71+Z72+Z73)</f>
        <v>0</v>
      </c>
      <c r="AA70" s="19" t="n">
        <f aca="false">SUM(AA71+AA72+AA73)</f>
        <v>59</v>
      </c>
      <c r="AB70" s="19" t="n">
        <f aca="false">SUM(AB71+AB72+AB73)</f>
        <v>28</v>
      </c>
      <c r="AC70" s="19" t="n">
        <f aca="false">SUM(AC71+AC72+AC73)</f>
        <v>1</v>
      </c>
      <c r="AD70" s="19" t="n">
        <f aca="false">SUM(AD71+AD72+AD73)</f>
        <v>0</v>
      </c>
      <c r="AE70" s="19" t="n">
        <f aca="false">SUM(AE71+AE72+AE73)</f>
        <v>0</v>
      </c>
      <c r="AF70" s="19" t="n">
        <f aca="false">SUM(AF71+AF72+AF73)</f>
        <v>0</v>
      </c>
    </row>
    <row r="71" customFormat="false" ht="24" hidden="false" customHeight="true" outlineLevel="0" collapsed="false">
      <c r="A71" s="20" t="s">
        <v>92</v>
      </c>
      <c r="B71" s="21" t="n">
        <f aca="false">SUM(C71+I71+O71+U71+AA71)</f>
        <v>129</v>
      </c>
      <c r="C71" s="26" t="s">
        <v>24</v>
      </c>
      <c r="D71" s="22" t="s">
        <v>24</v>
      </c>
      <c r="E71" s="25" t="s">
        <v>24</v>
      </c>
      <c r="F71" s="25" t="s">
        <v>24</v>
      </c>
      <c r="G71" s="25" t="s">
        <v>24</v>
      </c>
      <c r="H71" s="26" t="s">
        <v>24</v>
      </c>
      <c r="I71" s="25" t="s">
        <v>24</v>
      </c>
      <c r="J71" s="25" t="s">
        <v>24</v>
      </c>
      <c r="K71" s="25" t="s">
        <v>24</v>
      </c>
      <c r="L71" s="25" t="s">
        <v>24</v>
      </c>
      <c r="M71" s="25" t="s">
        <v>24</v>
      </c>
      <c r="N71" s="26" t="s">
        <v>24</v>
      </c>
      <c r="O71" s="25" t="s">
        <v>83</v>
      </c>
      <c r="P71" s="25" t="s">
        <v>70</v>
      </c>
      <c r="Q71" s="25" t="s">
        <v>24</v>
      </c>
      <c r="R71" s="25" t="s">
        <v>24</v>
      </c>
      <c r="S71" s="25" t="s">
        <v>24</v>
      </c>
      <c r="T71" s="26" t="s">
        <v>24</v>
      </c>
      <c r="U71" s="25" t="s">
        <v>72</v>
      </c>
      <c r="V71" s="25" t="s">
        <v>55</v>
      </c>
      <c r="W71" s="25" t="s">
        <v>24</v>
      </c>
      <c r="X71" s="25" t="s">
        <v>24</v>
      </c>
      <c r="Y71" s="25" t="s">
        <v>24</v>
      </c>
      <c r="Z71" s="26" t="s">
        <v>24</v>
      </c>
      <c r="AA71" s="25" t="s">
        <v>56</v>
      </c>
      <c r="AB71" s="25" t="s">
        <v>75</v>
      </c>
      <c r="AC71" s="25" t="s">
        <v>24</v>
      </c>
      <c r="AD71" s="25" t="s">
        <v>24</v>
      </c>
      <c r="AE71" s="26" t="s">
        <v>24</v>
      </c>
      <c r="AF71" s="25" t="s">
        <v>24</v>
      </c>
    </row>
    <row r="72" customFormat="false" ht="24" hidden="false" customHeight="true" outlineLevel="0" collapsed="false">
      <c r="A72" s="20" t="s">
        <v>94</v>
      </c>
      <c r="B72" s="21" t="n">
        <f aca="false">SUM(C72+I72+O72+U72+AA72)</f>
        <v>72</v>
      </c>
      <c r="C72" s="26" t="s">
        <v>24</v>
      </c>
      <c r="D72" s="22" t="s">
        <v>24</v>
      </c>
      <c r="E72" s="25" t="s">
        <v>24</v>
      </c>
      <c r="F72" s="25" t="s">
        <v>24</v>
      </c>
      <c r="G72" s="25" t="s">
        <v>24</v>
      </c>
      <c r="H72" s="26" t="s">
        <v>24</v>
      </c>
      <c r="I72" s="25" t="s">
        <v>24</v>
      </c>
      <c r="J72" s="25" t="s">
        <v>24</v>
      </c>
      <c r="K72" s="25" t="s">
        <v>24</v>
      </c>
      <c r="L72" s="25" t="s">
        <v>24</v>
      </c>
      <c r="M72" s="25" t="s">
        <v>24</v>
      </c>
      <c r="N72" s="26" t="s">
        <v>24</v>
      </c>
      <c r="O72" s="25" t="s">
        <v>28</v>
      </c>
      <c r="P72" s="25" t="s">
        <v>36</v>
      </c>
      <c r="Q72" s="25" t="s">
        <v>24</v>
      </c>
      <c r="R72" s="25" t="s">
        <v>24</v>
      </c>
      <c r="S72" s="25" t="s">
        <v>24</v>
      </c>
      <c r="T72" s="26" t="s">
        <v>24</v>
      </c>
      <c r="U72" s="25" t="s">
        <v>39</v>
      </c>
      <c r="V72" s="25" t="s">
        <v>51</v>
      </c>
      <c r="W72" s="25" t="s">
        <v>23</v>
      </c>
      <c r="X72" s="25" t="s">
        <v>23</v>
      </c>
      <c r="Y72" s="25" t="s">
        <v>24</v>
      </c>
      <c r="Z72" s="26" t="s">
        <v>24</v>
      </c>
      <c r="AA72" s="25" t="s">
        <v>57</v>
      </c>
      <c r="AB72" s="25" t="s">
        <v>60</v>
      </c>
      <c r="AC72" s="25" t="s">
        <v>23</v>
      </c>
      <c r="AD72" s="25" t="s">
        <v>24</v>
      </c>
      <c r="AE72" s="26" t="s">
        <v>24</v>
      </c>
      <c r="AF72" s="25" t="s">
        <v>24</v>
      </c>
    </row>
    <row r="73" customFormat="false" ht="24" hidden="false" customHeight="true" outlineLevel="0" collapsed="false">
      <c r="A73" s="32" t="s">
        <v>95</v>
      </c>
      <c r="B73" s="21" t="n">
        <f aca="false">SUM(C73+I73+O73+U73+AA73)</f>
        <v>0</v>
      </c>
      <c r="C73" s="38" t="s">
        <v>24</v>
      </c>
      <c r="D73" s="33" t="s">
        <v>24</v>
      </c>
      <c r="E73" s="37" t="s">
        <v>24</v>
      </c>
      <c r="F73" s="37" t="s">
        <v>24</v>
      </c>
      <c r="G73" s="37" t="s">
        <v>24</v>
      </c>
      <c r="H73" s="37" t="s">
        <v>24</v>
      </c>
      <c r="I73" s="37" t="s">
        <v>24</v>
      </c>
      <c r="J73" s="37" t="s">
        <v>24</v>
      </c>
      <c r="K73" s="37" t="s">
        <v>24</v>
      </c>
      <c r="L73" s="37" t="s">
        <v>24</v>
      </c>
      <c r="M73" s="37" t="s">
        <v>24</v>
      </c>
      <c r="N73" s="37" t="s">
        <v>24</v>
      </c>
      <c r="O73" s="37" t="s">
        <v>24</v>
      </c>
      <c r="P73" s="37" t="s">
        <v>24</v>
      </c>
      <c r="Q73" s="37" t="s">
        <v>24</v>
      </c>
      <c r="R73" s="37" t="s">
        <v>24</v>
      </c>
      <c r="S73" s="37" t="s">
        <v>24</v>
      </c>
      <c r="T73" s="37" t="s">
        <v>24</v>
      </c>
      <c r="U73" s="37" t="s">
        <v>24</v>
      </c>
      <c r="V73" s="37" t="s">
        <v>24</v>
      </c>
      <c r="W73" s="37" t="s">
        <v>24</v>
      </c>
      <c r="X73" s="37" t="s">
        <v>24</v>
      </c>
      <c r="Y73" s="37" t="s">
        <v>24</v>
      </c>
      <c r="Z73" s="37" t="s">
        <v>24</v>
      </c>
      <c r="AA73" s="37" t="s">
        <v>24</v>
      </c>
      <c r="AB73" s="37" t="s">
        <v>24</v>
      </c>
      <c r="AC73" s="37" t="s">
        <v>24</v>
      </c>
      <c r="AD73" s="37" t="s">
        <v>24</v>
      </c>
      <c r="AE73" s="37" t="s">
        <v>24</v>
      </c>
      <c r="AF73" s="37" t="s">
        <v>24</v>
      </c>
    </row>
    <row r="74" customFormat="false" ht="24" hidden="false" customHeight="true" outlineLevel="0" collapsed="false">
      <c r="A74" s="17" t="s">
        <v>98</v>
      </c>
      <c r="B74" s="1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</row>
    <row r="75" customFormat="false" ht="24" hidden="false" customHeight="true" outlineLevel="0" collapsed="false">
      <c r="A75" s="40" t="s">
        <v>99</v>
      </c>
      <c r="B75" s="41" t="n">
        <f aca="false">SUM(B76+B77+B78)</f>
        <v>201</v>
      </c>
      <c r="C75" s="42" t="n">
        <f aca="false">SUM(C76+C77+C78)</f>
        <v>0</v>
      </c>
      <c r="D75" s="42" t="n">
        <f aca="false">SUM(D76+D77+D78)</f>
        <v>0</v>
      </c>
      <c r="E75" s="42" t="n">
        <f aca="false">SUM(E76+E77+E78)</f>
        <v>0</v>
      </c>
      <c r="F75" s="42" t="n">
        <f aca="false">SUM(F76+F77+F78)</f>
        <v>0</v>
      </c>
      <c r="G75" s="42" t="n">
        <f aca="false">SUM(G76+G77+G78)</f>
        <v>0</v>
      </c>
      <c r="H75" s="42" t="n">
        <f aca="false">SUM(H76+H77+H78)</f>
        <v>0</v>
      </c>
      <c r="I75" s="42" t="n">
        <f aca="false">SUM(I76+I77+I78)</f>
        <v>0</v>
      </c>
      <c r="J75" s="42" t="n">
        <f aca="false">SUM(J76+J77+J78)</f>
        <v>0</v>
      </c>
      <c r="K75" s="42" t="n">
        <f aca="false">SUM(K76+K77+K78)</f>
        <v>0</v>
      </c>
      <c r="L75" s="42" t="n">
        <f aca="false">SUM(L76+L77+L78)</f>
        <v>0</v>
      </c>
      <c r="M75" s="42" t="n">
        <f aca="false">SUM(M76+M77+M78)</f>
        <v>0</v>
      </c>
      <c r="N75" s="42" t="n">
        <f aca="false">SUM(N76+N77+N78)</f>
        <v>0</v>
      </c>
      <c r="O75" s="42" t="n">
        <f aca="false">SUM(O76+O77+O78)</f>
        <v>65</v>
      </c>
      <c r="P75" s="42" t="n">
        <f aca="false">SUM(P76+P77+P78)</f>
        <v>33</v>
      </c>
      <c r="Q75" s="42" t="n">
        <f aca="false">SUM(Q76+Q77+Q78)</f>
        <v>0</v>
      </c>
      <c r="R75" s="42" t="n">
        <f aca="false">SUM(R76+R77+R78)</f>
        <v>0</v>
      </c>
      <c r="S75" s="42" t="n">
        <f aca="false">SUM(S76+S77+S78)</f>
        <v>0</v>
      </c>
      <c r="T75" s="42" t="n">
        <f aca="false">SUM(T76+T77+T78)</f>
        <v>0</v>
      </c>
      <c r="U75" s="42" t="n">
        <f aca="false">SUM(U76+U77+U78)</f>
        <v>77</v>
      </c>
      <c r="V75" s="42" t="n">
        <f aca="false">SUM(V76+V77+V78)</f>
        <v>44</v>
      </c>
      <c r="W75" s="42" t="n">
        <f aca="false">SUM(W76+W77+W78)</f>
        <v>1</v>
      </c>
      <c r="X75" s="42" t="n">
        <f aca="false">SUM(X76+X77+X78)</f>
        <v>1</v>
      </c>
      <c r="Y75" s="42" t="n">
        <f aca="false">SUM(Y76+Y77+Y78)</f>
        <v>0</v>
      </c>
      <c r="Z75" s="42" t="n">
        <f aca="false">SUM(Z76+Z77+Z78)</f>
        <v>0</v>
      </c>
      <c r="AA75" s="42" t="n">
        <f aca="false">SUM(AA76+AA77+AA78)</f>
        <v>59</v>
      </c>
      <c r="AB75" s="42" t="n">
        <f aca="false">SUM(AB76+AB77+AB78)</f>
        <v>28</v>
      </c>
      <c r="AC75" s="42" t="n">
        <f aca="false">SUM(AC76+AC77+AC78)</f>
        <v>1</v>
      </c>
      <c r="AD75" s="42" t="n">
        <f aca="false">SUM(AD76+AD77+AD78)</f>
        <v>0</v>
      </c>
      <c r="AE75" s="42" t="n">
        <f aca="false">SUM(AE76+AE77+AE78)</f>
        <v>0</v>
      </c>
      <c r="AF75" s="42" t="n">
        <f aca="false">SUM(AF76+AF77+AF78)</f>
        <v>0</v>
      </c>
      <c r="AG75" s="43"/>
    </row>
    <row r="76" customFormat="false" ht="24" hidden="false" customHeight="true" outlineLevel="0" collapsed="false">
      <c r="A76" s="44" t="s">
        <v>92</v>
      </c>
      <c r="B76" s="45" t="n">
        <f aca="false">SUM(C76+I76+O76+U76+AA76)</f>
        <v>134</v>
      </c>
      <c r="C76" s="46" t="s">
        <v>24</v>
      </c>
      <c r="D76" s="46" t="s">
        <v>24</v>
      </c>
      <c r="E76" s="46" t="s">
        <v>24</v>
      </c>
      <c r="F76" s="46" t="s">
        <v>24</v>
      </c>
      <c r="G76" s="46" t="s">
        <v>24</v>
      </c>
      <c r="H76" s="46" t="s">
        <v>24</v>
      </c>
      <c r="I76" s="46" t="s">
        <v>24</v>
      </c>
      <c r="J76" s="46" t="s">
        <v>24</v>
      </c>
      <c r="K76" s="46" t="s">
        <v>24</v>
      </c>
      <c r="L76" s="46" t="s">
        <v>24</v>
      </c>
      <c r="M76" s="46" t="s">
        <v>24</v>
      </c>
      <c r="N76" s="46" t="s">
        <v>24</v>
      </c>
      <c r="O76" s="46" t="s">
        <v>61</v>
      </c>
      <c r="P76" s="46" t="s">
        <v>55</v>
      </c>
      <c r="Q76" s="46" t="s">
        <v>24</v>
      </c>
      <c r="R76" s="46" t="s">
        <v>24</v>
      </c>
      <c r="S76" s="46" t="s">
        <v>24</v>
      </c>
      <c r="T76" s="46" t="s">
        <v>24</v>
      </c>
      <c r="U76" s="46" t="s">
        <v>37</v>
      </c>
      <c r="V76" s="46" t="s">
        <v>70</v>
      </c>
      <c r="W76" s="46" t="s">
        <v>23</v>
      </c>
      <c r="X76" s="46" t="s">
        <v>23</v>
      </c>
      <c r="Y76" s="46" t="s">
        <v>24</v>
      </c>
      <c r="Z76" s="46" t="s">
        <v>24</v>
      </c>
      <c r="AA76" s="46" t="s">
        <v>72</v>
      </c>
      <c r="AB76" s="46" t="s">
        <v>62</v>
      </c>
      <c r="AC76" s="46" t="s">
        <v>24</v>
      </c>
      <c r="AD76" s="46" t="s">
        <v>24</v>
      </c>
      <c r="AE76" s="46" t="s">
        <v>24</v>
      </c>
      <c r="AF76" s="46" t="s">
        <v>24</v>
      </c>
      <c r="AG76" s="43"/>
    </row>
    <row r="77" customFormat="false" ht="24" hidden="false" customHeight="true" outlineLevel="0" collapsed="false">
      <c r="A77" s="44" t="s">
        <v>94</v>
      </c>
      <c r="B77" s="45" t="n">
        <f aca="false">SUM(C77+I77+O77+U77+AA77)</f>
        <v>67</v>
      </c>
      <c r="C77" s="46" t="s">
        <v>24</v>
      </c>
      <c r="D77" s="46" t="s">
        <v>24</v>
      </c>
      <c r="E77" s="46" t="s">
        <v>24</v>
      </c>
      <c r="F77" s="46" t="s">
        <v>24</v>
      </c>
      <c r="G77" s="46" t="s">
        <v>24</v>
      </c>
      <c r="H77" s="46" t="s">
        <v>24</v>
      </c>
      <c r="I77" s="46" t="s">
        <v>24</v>
      </c>
      <c r="J77" s="46" t="s">
        <v>24</v>
      </c>
      <c r="K77" s="46" t="s">
        <v>24</v>
      </c>
      <c r="L77" s="46" t="s">
        <v>24</v>
      </c>
      <c r="M77" s="46" t="s">
        <v>24</v>
      </c>
      <c r="N77" s="46" t="s">
        <v>24</v>
      </c>
      <c r="O77" s="46" t="s">
        <v>73</v>
      </c>
      <c r="P77" s="46" t="s">
        <v>33</v>
      </c>
      <c r="Q77" s="46" t="s">
        <v>24</v>
      </c>
      <c r="R77" s="46" t="s">
        <v>24</v>
      </c>
      <c r="S77" s="46" t="s">
        <v>24</v>
      </c>
      <c r="T77" s="46" t="s">
        <v>24</v>
      </c>
      <c r="U77" s="46" t="s">
        <v>50</v>
      </c>
      <c r="V77" s="46" t="s">
        <v>30</v>
      </c>
      <c r="W77" s="46" t="s">
        <v>24</v>
      </c>
      <c r="X77" s="46" t="s">
        <v>24</v>
      </c>
      <c r="Y77" s="46" t="s">
        <v>24</v>
      </c>
      <c r="Z77" s="46" t="s">
        <v>24</v>
      </c>
      <c r="AA77" s="46" t="s">
        <v>51</v>
      </c>
      <c r="AB77" s="46" t="s">
        <v>49</v>
      </c>
      <c r="AC77" s="46" t="s">
        <v>23</v>
      </c>
      <c r="AD77" s="46" t="s">
        <v>24</v>
      </c>
      <c r="AE77" s="46" t="s">
        <v>24</v>
      </c>
      <c r="AF77" s="46" t="s">
        <v>24</v>
      </c>
      <c r="AG77" s="43"/>
    </row>
    <row r="78" customFormat="false" ht="24" hidden="false" customHeight="true" outlineLevel="0" collapsed="false">
      <c r="A78" s="44" t="s">
        <v>95</v>
      </c>
      <c r="B78" s="45" t="n">
        <f aca="false">SUM(C78+I78+O78+U78+AA78)</f>
        <v>0</v>
      </c>
      <c r="C78" s="47" t="s">
        <v>24</v>
      </c>
      <c r="D78" s="47" t="s">
        <v>24</v>
      </c>
      <c r="E78" s="47" t="s">
        <v>24</v>
      </c>
      <c r="F78" s="47" t="s">
        <v>24</v>
      </c>
      <c r="G78" s="47" t="s">
        <v>24</v>
      </c>
      <c r="H78" s="47" t="s">
        <v>24</v>
      </c>
      <c r="I78" s="47" t="s">
        <v>24</v>
      </c>
      <c r="J78" s="47" t="s">
        <v>24</v>
      </c>
      <c r="K78" s="47" t="s">
        <v>24</v>
      </c>
      <c r="L78" s="47" t="s">
        <v>24</v>
      </c>
      <c r="M78" s="47" t="s">
        <v>24</v>
      </c>
      <c r="N78" s="47" t="s">
        <v>24</v>
      </c>
      <c r="O78" s="47" t="s">
        <v>24</v>
      </c>
      <c r="P78" s="47" t="s">
        <v>24</v>
      </c>
      <c r="Q78" s="47" t="s">
        <v>24</v>
      </c>
      <c r="R78" s="47" t="s">
        <v>24</v>
      </c>
      <c r="S78" s="47" t="s">
        <v>24</v>
      </c>
      <c r="T78" s="47" t="s">
        <v>24</v>
      </c>
      <c r="U78" s="47" t="s">
        <v>24</v>
      </c>
      <c r="V78" s="47" t="s">
        <v>24</v>
      </c>
      <c r="W78" s="47" t="s">
        <v>24</v>
      </c>
      <c r="X78" s="47" t="s">
        <v>24</v>
      </c>
      <c r="Y78" s="47" t="s">
        <v>24</v>
      </c>
      <c r="Z78" s="47" t="s">
        <v>24</v>
      </c>
      <c r="AA78" s="47" t="s">
        <v>24</v>
      </c>
      <c r="AB78" s="47" t="s">
        <v>24</v>
      </c>
      <c r="AC78" s="47" t="s">
        <v>24</v>
      </c>
      <c r="AD78" s="47" t="s">
        <v>24</v>
      </c>
      <c r="AE78" s="47" t="s">
        <v>24</v>
      </c>
      <c r="AF78" s="47" t="s">
        <v>24</v>
      </c>
      <c r="AG78" s="43"/>
    </row>
    <row r="79" customFormat="false" ht="24" hidden="false" customHeight="true" outlineLevel="0" collapsed="false">
      <c r="A79" s="40" t="s">
        <v>100</v>
      </c>
      <c r="B79" s="41" t="n">
        <f aca="false">SUM(B80+B81+B82)</f>
        <v>201</v>
      </c>
      <c r="C79" s="42" t="n">
        <f aca="false">SUM(C80+C81+C82)</f>
        <v>0</v>
      </c>
      <c r="D79" s="42" t="n">
        <f aca="false">SUM(D80+D81+D82)</f>
        <v>0</v>
      </c>
      <c r="E79" s="42" t="n">
        <f aca="false">SUM(E80+E81+E82)</f>
        <v>0</v>
      </c>
      <c r="F79" s="42" t="n">
        <f aca="false">SUM(F80+F81+F82)</f>
        <v>0</v>
      </c>
      <c r="G79" s="42" t="n">
        <f aca="false">SUM(G80+G81+G82)</f>
        <v>0</v>
      </c>
      <c r="H79" s="42" t="n">
        <f aca="false">SUM(H80+H81+H82)</f>
        <v>0</v>
      </c>
      <c r="I79" s="42" t="n">
        <f aca="false">SUM(I80+I81+I82)</f>
        <v>0</v>
      </c>
      <c r="J79" s="42" t="n">
        <f aca="false">SUM(J80+J81+J82)</f>
        <v>0</v>
      </c>
      <c r="K79" s="42" t="n">
        <f aca="false">SUM(K80+K81+K82)</f>
        <v>0</v>
      </c>
      <c r="L79" s="42" t="n">
        <f aca="false">SUM(L80+L81+L82)</f>
        <v>0</v>
      </c>
      <c r="M79" s="42" t="n">
        <f aca="false">SUM(M80+M81+M82)</f>
        <v>0</v>
      </c>
      <c r="N79" s="42" t="n">
        <f aca="false">SUM(N80+N81+N82)</f>
        <v>0</v>
      </c>
      <c r="O79" s="42" t="n">
        <f aca="false">SUM(O80+O81+O82)</f>
        <v>65</v>
      </c>
      <c r="P79" s="42" t="n">
        <f aca="false">SUM(P80+P81+P82)</f>
        <v>33</v>
      </c>
      <c r="Q79" s="42" t="n">
        <f aca="false">SUM(Q80+Q81+Q82)</f>
        <v>0</v>
      </c>
      <c r="R79" s="42" t="n">
        <f aca="false">SUM(R80+R81+R82)</f>
        <v>0</v>
      </c>
      <c r="S79" s="42" t="n">
        <f aca="false">SUM(S80+S81+S82)</f>
        <v>0</v>
      </c>
      <c r="T79" s="42" t="n">
        <f aca="false">SUM(T80+T81+T82)</f>
        <v>0</v>
      </c>
      <c r="U79" s="42" t="n">
        <f aca="false">SUM(U80+U81+U82)</f>
        <v>77</v>
      </c>
      <c r="V79" s="42" t="n">
        <f aca="false">SUM(V80+V81+V82)</f>
        <v>44</v>
      </c>
      <c r="W79" s="42" t="n">
        <f aca="false">SUM(W80+W81+W82)</f>
        <v>1</v>
      </c>
      <c r="X79" s="42" t="n">
        <f aca="false">SUM(X80+X81+X82)</f>
        <v>1</v>
      </c>
      <c r="Y79" s="42" t="n">
        <f aca="false">SUM(Y80+Y81+Y82)</f>
        <v>0</v>
      </c>
      <c r="Z79" s="42" t="n">
        <f aca="false">SUM(Z80+Z81+Z82)</f>
        <v>0</v>
      </c>
      <c r="AA79" s="42" t="n">
        <f aca="false">SUM(AA80+AA81+AA82)</f>
        <v>59</v>
      </c>
      <c r="AB79" s="42" t="n">
        <f aca="false">SUM(AB80+AB81+AB82)</f>
        <v>28</v>
      </c>
      <c r="AC79" s="42" t="n">
        <f aca="false">SUM(AC80+AC81+AC82)</f>
        <v>1</v>
      </c>
      <c r="AD79" s="42" t="n">
        <f aca="false">SUM(AD80+AD81+AD82)</f>
        <v>0</v>
      </c>
      <c r="AE79" s="42" t="n">
        <f aca="false">SUM(AE80+AE81+AE82)</f>
        <v>0</v>
      </c>
      <c r="AF79" s="42" t="n">
        <f aca="false">SUM(AF80+AF81+AF82)</f>
        <v>0</v>
      </c>
      <c r="AG79" s="43"/>
    </row>
    <row r="80" customFormat="false" ht="24" hidden="false" customHeight="true" outlineLevel="0" collapsed="false">
      <c r="A80" s="44" t="s">
        <v>92</v>
      </c>
      <c r="B80" s="45" t="n">
        <f aca="false">SUM(C80+I80+O80+U80+AA80)</f>
        <v>122</v>
      </c>
      <c r="C80" s="46" t="s">
        <v>24</v>
      </c>
      <c r="D80" s="46" t="s">
        <v>24</v>
      </c>
      <c r="E80" s="46" t="s">
        <v>24</v>
      </c>
      <c r="F80" s="46" t="s">
        <v>24</v>
      </c>
      <c r="G80" s="46" t="s">
        <v>24</v>
      </c>
      <c r="H80" s="46" t="s">
        <v>24</v>
      </c>
      <c r="I80" s="46" t="s">
        <v>24</v>
      </c>
      <c r="J80" s="46" t="s">
        <v>24</v>
      </c>
      <c r="K80" s="46" t="s">
        <v>24</v>
      </c>
      <c r="L80" s="46" t="s">
        <v>24</v>
      </c>
      <c r="M80" s="46" t="s">
        <v>24</v>
      </c>
      <c r="N80" s="46" t="s">
        <v>24</v>
      </c>
      <c r="O80" s="46" t="s">
        <v>101</v>
      </c>
      <c r="P80" s="46" t="s">
        <v>44</v>
      </c>
      <c r="Q80" s="46" t="s">
        <v>24</v>
      </c>
      <c r="R80" s="46" t="s">
        <v>24</v>
      </c>
      <c r="S80" s="46" t="s">
        <v>24</v>
      </c>
      <c r="T80" s="46" t="s">
        <v>24</v>
      </c>
      <c r="U80" s="46" t="s">
        <v>47</v>
      </c>
      <c r="V80" s="46" t="s">
        <v>26</v>
      </c>
      <c r="W80" s="46" t="s">
        <v>24</v>
      </c>
      <c r="X80" s="46" t="s">
        <v>24</v>
      </c>
      <c r="Y80" s="46" t="s">
        <v>24</v>
      </c>
      <c r="Z80" s="46" t="s">
        <v>24</v>
      </c>
      <c r="AA80" s="46" t="s">
        <v>47</v>
      </c>
      <c r="AB80" s="46" t="s">
        <v>65</v>
      </c>
      <c r="AC80" s="46" t="s">
        <v>24</v>
      </c>
      <c r="AD80" s="46" t="s">
        <v>24</v>
      </c>
      <c r="AE80" s="46" t="s">
        <v>24</v>
      </c>
      <c r="AF80" s="46" t="s">
        <v>24</v>
      </c>
      <c r="AG80" s="43"/>
    </row>
    <row r="81" customFormat="false" ht="24" hidden="false" customHeight="true" outlineLevel="0" collapsed="false">
      <c r="A81" s="44" t="s">
        <v>94</v>
      </c>
      <c r="B81" s="45" t="n">
        <f aca="false">SUM(C81+I81+O81+U81+AA81)</f>
        <v>79</v>
      </c>
      <c r="C81" s="46" t="s">
        <v>24</v>
      </c>
      <c r="D81" s="46" t="s">
        <v>24</v>
      </c>
      <c r="E81" s="46" t="s">
        <v>24</v>
      </c>
      <c r="F81" s="46" t="s">
        <v>24</v>
      </c>
      <c r="G81" s="46" t="s">
        <v>24</v>
      </c>
      <c r="H81" s="46" t="s">
        <v>24</v>
      </c>
      <c r="I81" s="46" t="s">
        <v>24</v>
      </c>
      <c r="J81" s="46" t="s">
        <v>24</v>
      </c>
      <c r="K81" s="46" t="s">
        <v>24</v>
      </c>
      <c r="L81" s="46" t="s">
        <v>24</v>
      </c>
      <c r="M81" s="46" t="s">
        <v>24</v>
      </c>
      <c r="N81" s="46" t="s">
        <v>24</v>
      </c>
      <c r="O81" s="46" t="s">
        <v>29</v>
      </c>
      <c r="P81" s="46" t="s">
        <v>49</v>
      </c>
      <c r="Q81" s="46" t="s">
        <v>24</v>
      </c>
      <c r="R81" s="46" t="s">
        <v>24</v>
      </c>
      <c r="S81" s="46" t="s">
        <v>24</v>
      </c>
      <c r="T81" s="46" t="s">
        <v>24</v>
      </c>
      <c r="U81" s="46" t="s">
        <v>84</v>
      </c>
      <c r="V81" s="46" t="s">
        <v>67</v>
      </c>
      <c r="W81" s="46" t="s">
        <v>23</v>
      </c>
      <c r="X81" s="46" t="s">
        <v>23</v>
      </c>
      <c r="Y81" s="46" t="s">
        <v>24</v>
      </c>
      <c r="Z81" s="46" t="s">
        <v>24</v>
      </c>
      <c r="AA81" s="46" t="s">
        <v>58</v>
      </c>
      <c r="AB81" s="46" t="s">
        <v>33</v>
      </c>
      <c r="AC81" s="46" t="s">
        <v>23</v>
      </c>
      <c r="AD81" s="46" t="s">
        <v>24</v>
      </c>
      <c r="AE81" s="46" t="s">
        <v>24</v>
      </c>
      <c r="AF81" s="46" t="s">
        <v>24</v>
      </c>
      <c r="AG81" s="43"/>
    </row>
    <row r="82" customFormat="false" ht="24" hidden="false" customHeight="true" outlineLevel="0" collapsed="false">
      <c r="A82" s="44" t="s">
        <v>95</v>
      </c>
      <c r="B82" s="45" t="n">
        <f aca="false">SUM(C82+I82+O82+U82+AA82)</f>
        <v>0</v>
      </c>
      <c r="C82" s="46" t="s">
        <v>24</v>
      </c>
      <c r="D82" s="46" t="s">
        <v>24</v>
      </c>
      <c r="E82" s="46" t="s">
        <v>24</v>
      </c>
      <c r="F82" s="46" t="s">
        <v>24</v>
      </c>
      <c r="G82" s="46" t="s">
        <v>24</v>
      </c>
      <c r="H82" s="46" t="s">
        <v>24</v>
      </c>
      <c r="I82" s="46" t="s">
        <v>24</v>
      </c>
      <c r="J82" s="46" t="s">
        <v>24</v>
      </c>
      <c r="K82" s="46" t="s">
        <v>24</v>
      </c>
      <c r="L82" s="46" t="s">
        <v>24</v>
      </c>
      <c r="M82" s="46" t="s">
        <v>24</v>
      </c>
      <c r="N82" s="46" t="s">
        <v>24</v>
      </c>
      <c r="O82" s="46" t="s">
        <v>24</v>
      </c>
      <c r="P82" s="46" t="s">
        <v>24</v>
      </c>
      <c r="Q82" s="46" t="s">
        <v>24</v>
      </c>
      <c r="R82" s="46" t="s">
        <v>24</v>
      </c>
      <c r="S82" s="46" t="s">
        <v>24</v>
      </c>
      <c r="T82" s="46" t="s">
        <v>24</v>
      </c>
      <c r="U82" s="46" t="s">
        <v>24</v>
      </c>
      <c r="V82" s="46" t="s">
        <v>24</v>
      </c>
      <c r="W82" s="46" t="s">
        <v>24</v>
      </c>
      <c r="X82" s="46" t="s">
        <v>24</v>
      </c>
      <c r="Y82" s="46" t="s">
        <v>24</v>
      </c>
      <c r="Z82" s="46" t="s">
        <v>24</v>
      </c>
      <c r="AA82" s="46" t="s">
        <v>24</v>
      </c>
      <c r="AB82" s="46" t="s">
        <v>24</v>
      </c>
      <c r="AC82" s="46" t="s">
        <v>24</v>
      </c>
      <c r="AD82" s="46" t="s">
        <v>24</v>
      </c>
      <c r="AE82" s="46" t="s">
        <v>24</v>
      </c>
      <c r="AF82" s="46" t="s">
        <v>24</v>
      </c>
      <c r="AG82" s="43"/>
    </row>
    <row r="83" customFormat="false" ht="24" hidden="false" customHeight="true" outlineLevel="0" collapsed="false">
      <c r="A83" s="40" t="s">
        <v>102</v>
      </c>
      <c r="B83" s="41" t="n">
        <f aca="false">SUM(B84+B85+B86)</f>
        <v>201</v>
      </c>
      <c r="C83" s="42" t="n">
        <f aca="false">SUM(C84+C85+C86)</f>
        <v>0</v>
      </c>
      <c r="D83" s="42" t="n">
        <f aca="false">SUM(D84+D85+D86)</f>
        <v>0</v>
      </c>
      <c r="E83" s="42" t="n">
        <f aca="false">SUM(E84+E85+E86)</f>
        <v>0</v>
      </c>
      <c r="F83" s="42" t="n">
        <f aca="false">SUM(F84+F85+F86)</f>
        <v>0</v>
      </c>
      <c r="G83" s="42" t="n">
        <f aca="false">SUM(G84+G85+G86)</f>
        <v>0</v>
      </c>
      <c r="H83" s="42" t="n">
        <f aca="false">SUM(H84+H85+H86)</f>
        <v>0</v>
      </c>
      <c r="I83" s="42" t="n">
        <f aca="false">SUM(I84+I85+I86)</f>
        <v>0</v>
      </c>
      <c r="J83" s="42" t="n">
        <f aca="false">SUM(J84+J85+J86)</f>
        <v>0</v>
      </c>
      <c r="K83" s="42" t="n">
        <f aca="false">SUM(K84+K85+K86)</f>
        <v>0</v>
      </c>
      <c r="L83" s="42" t="n">
        <f aca="false">SUM(L84+L85+L86)</f>
        <v>0</v>
      </c>
      <c r="M83" s="42" t="n">
        <f aca="false">SUM(M84+M85+M86)</f>
        <v>0</v>
      </c>
      <c r="N83" s="42" t="n">
        <f aca="false">SUM(N84+N85+N86)</f>
        <v>0</v>
      </c>
      <c r="O83" s="42" t="n">
        <f aca="false">SUM(O84+O85+O86)</f>
        <v>65</v>
      </c>
      <c r="P83" s="42" t="n">
        <f aca="false">SUM(P84+P85+P86)</f>
        <v>33</v>
      </c>
      <c r="Q83" s="42" t="n">
        <f aca="false">SUM(Q84+Q85+Q86)</f>
        <v>0</v>
      </c>
      <c r="R83" s="42" t="n">
        <f aca="false">SUM(R84+R85+R86)</f>
        <v>0</v>
      </c>
      <c r="S83" s="42" t="n">
        <f aca="false">SUM(S84+S85+S86)</f>
        <v>0</v>
      </c>
      <c r="T83" s="42" t="n">
        <f aca="false">SUM(T84+T85+T86)</f>
        <v>0</v>
      </c>
      <c r="U83" s="42" t="n">
        <f aca="false">SUM(U84+U85+U86)</f>
        <v>77</v>
      </c>
      <c r="V83" s="42" t="n">
        <f aca="false">SUM(V84+V85+V86)</f>
        <v>44</v>
      </c>
      <c r="W83" s="42" t="n">
        <f aca="false">SUM(W84+W85+W86)</f>
        <v>1</v>
      </c>
      <c r="X83" s="42" t="n">
        <f aca="false">SUM(X84+X85+X86)</f>
        <v>1</v>
      </c>
      <c r="Y83" s="42" t="n">
        <f aca="false">SUM(Y84+Y85+Y86)</f>
        <v>0</v>
      </c>
      <c r="Z83" s="42" t="n">
        <f aca="false">SUM(Z84+Z85+Z86)</f>
        <v>0</v>
      </c>
      <c r="AA83" s="42" t="n">
        <f aca="false">SUM(AA84+AA85+AA86)</f>
        <v>59</v>
      </c>
      <c r="AB83" s="42" t="n">
        <f aca="false">SUM(AB84+AB85+AB86)</f>
        <v>28</v>
      </c>
      <c r="AC83" s="42" t="n">
        <f aca="false">SUM(AC84+AC85+AC86)</f>
        <v>1</v>
      </c>
      <c r="AD83" s="42" t="n">
        <f aca="false">SUM(AD84+AD85+AD86)</f>
        <v>0</v>
      </c>
      <c r="AE83" s="42" t="n">
        <f aca="false">SUM(AE84+AE85+AE86)</f>
        <v>0</v>
      </c>
      <c r="AF83" s="42" t="n">
        <f aca="false">SUM(AF84+AF85+AF86)</f>
        <v>0</v>
      </c>
      <c r="AG83" s="43"/>
    </row>
    <row r="84" customFormat="false" ht="24" hidden="false" customHeight="true" outlineLevel="0" collapsed="false">
      <c r="A84" s="44" t="s">
        <v>92</v>
      </c>
      <c r="B84" s="45" t="n">
        <f aca="false">SUM(C84+I84+O84+U84+AA84)</f>
        <v>146</v>
      </c>
      <c r="C84" s="46" t="s">
        <v>24</v>
      </c>
      <c r="D84" s="46" t="s">
        <v>24</v>
      </c>
      <c r="E84" s="46" t="s">
        <v>24</v>
      </c>
      <c r="F84" s="46" t="s">
        <v>24</v>
      </c>
      <c r="G84" s="46" t="s">
        <v>24</v>
      </c>
      <c r="H84" s="46" t="s">
        <v>24</v>
      </c>
      <c r="I84" s="46" t="s">
        <v>24</v>
      </c>
      <c r="J84" s="46" t="s">
        <v>24</v>
      </c>
      <c r="K84" s="46" t="s">
        <v>24</v>
      </c>
      <c r="L84" s="46" t="s">
        <v>24</v>
      </c>
      <c r="M84" s="46" t="s">
        <v>24</v>
      </c>
      <c r="N84" s="46" t="s">
        <v>24</v>
      </c>
      <c r="O84" s="46" t="s">
        <v>103</v>
      </c>
      <c r="P84" s="46" t="s">
        <v>47</v>
      </c>
      <c r="Q84" s="46" t="s">
        <v>24</v>
      </c>
      <c r="R84" s="46" t="s">
        <v>24</v>
      </c>
      <c r="S84" s="46" t="s">
        <v>24</v>
      </c>
      <c r="T84" s="46" t="s">
        <v>24</v>
      </c>
      <c r="U84" s="46" t="s">
        <v>53</v>
      </c>
      <c r="V84" s="46" t="s">
        <v>67</v>
      </c>
      <c r="W84" s="46" t="s">
        <v>23</v>
      </c>
      <c r="X84" s="46" t="s">
        <v>23</v>
      </c>
      <c r="Y84" s="46" t="s">
        <v>24</v>
      </c>
      <c r="Z84" s="46" t="s">
        <v>24</v>
      </c>
      <c r="AA84" s="46" t="s">
        <v>72</v>
      </c>
      <c r="AB84" s="46" t="s">
        <v>62</v>
      </c>
      <c r="AC84" s="46" t="s">
        <v>24</v>
      </c>
      <c r="AD84" s="46" t="s">
        <v>24</v>
      </c>
      <c r="AE84" s="46" t="s">
        <v>24</v>
      </c>
      <c r="AF84" s="46" t="s">
        <v>24</v>
      </c>
      <c r="AG84" s="43"/>
    </row>
    <row r="85" customFormat="false" ht="24" hidden="false" customHeight="true" outlineLevel="0" collapsed="false">
      <c r="A85" s="44" t="s">
        <v>94</v>
      </c>
      <c r="B85" s="45" t="n">
        <f aca="false">SUM(C85+I85+O85+U85+AA85)</f>
        <v>55</v>
      </c>
      <c r="C85" s="46" t="s">
        <v>24</v>
      </c>
      <c r="D85" s="46" t="s">
        <v>24</v>
      </c>
      <c r="E85" s="46" t="s">
        <v>24</v>
      </c>
      <c r="F85" s="46" t="s">
        <v>24</v>
      </c>
      <c r="G85" s="46" t="s">
        <v>24</v>
      </c>
      <c r="H85" s="46" t="s">
        <v>24</v>
      </c>
      <c r="I85" s="46" t="s">
        <v>24</v>
      </c>
      <c r="J85" s="46" t="s">
        <v>24</v>
      </c>
      <c r="K85" s="46" t="s">
        <v>24</v>
      </c>
      <c r="L85" s="46" t="s">
        <v>24</v>
      </c>
      <c r="M85" s="46" t="s">
        <v>24</v>
      </c>
      <c r="N85" s="46" t="s">
        <v>24</v>
      </c>
      <c r="O85" s="46" t="s">
        <v>23</v>
      </c>
      <c r="P85" s="46" t="s">
        <v>24</v>
      </c>
      <c r="Q85" s="46" t="s">
        <v>24</v>
      </c>
      <c r="R85" s="46" t="s">
        <v>24</v>
      </c>
      <c r="S85" s="46" t="s">
        <v>24</v>
      </c>
      <c r="T85" s="46" t="s">
        <v>24</v>
      </c>
      <c r="U85" s="46" t="s">
        <v>81</v>
      </c>
      <c r="V85" s="46" t="s">
        <v>26</v>
      </c>
      <c r="W85" s="46" t="s">
        <v>24</v>
      </c>
      <c r="X85" s="46" t="s">
        <v>24</v>
      </c>
      <c r="Y85" s="46" t="s">
        <v>24</v>
      </c>
      <c r="Z85" s="46" t="s">
        <v>24</v>
      </c>
      <c r="AA85" s="46" t="s">
        <v>51</v>
      </c>
      <c r="AB85" s="46" t="s">
        <v>49</v>
      </c>
      <c r="AC85" s="46" t="s">
        <v>23</v>
      </c>
      <c r="AD85" s="46" t="s">
        <v>24</v>
      </c>
      <c r="AE85" s="46" t="s">
        <v>24</v>
      </c>
      <c r="AF85" s="46" t="s">
        <v>24</v>
      </c>
      <c r="AG85" s="43"/>
    </row>
    <row r="86" customFormat="false" ht="24" hidden="false" customHeight="true" outlineLevel="0" collapsed="false">
      <c r="A86" s="44" t="s">
        <v>95</v>
      </c>
      <c r="B86" s="45" t="n">
        <f aca="false">SUM(C86+I86+O86+U86+AA86)</f>
        <v>0</v>
      </c>
      <c r="C86" s="46" t="s">
        <v>24</v>
      </c>
      <c r="D86" s="46" t="s">
        <v>24</v>
      </c>
      <c r="E86" s="46" t="s">
        <v>24</v>
      </c>
      <c r="F86" s="46" t="s">
        <v>24</v>
      </c>
      <c r="G86" s="46" t="s">
        <v>24</v>
      </c>
      <c r="H86" s="46" t="s">
        <v>24</v>
      </c>
      <c r="I86" s="46" t="s">
        <v>24</v>
      </c>
      <c r="J86" s="46" t="s">
        <v>24</v>
      </c>
      <c r="K86" s="46" t="s">
        <v>24</v>
      </c>
      <c r="L86" s="46" t="s">
        <v>24</v>
      </c>
      <c r="M86" s="46" t="s">
        <v>24</v>
      </c>
      <c r="N86" s="46" t="s">
        <v>24</v>
      </c>
      <c r="O86" s="46" t="s">
        <v>24</v>
      </c>
      <c r="P86" s="46" t="s">
        <v>24</v>
      </c>
      <c r="Q86" s="46" t="s">
        <v>24</v>
      </c>
      <c r="R86" s="46" t="s">
        <v>24</v>
      </c>
      <c r="S86" s="46" t="s">
        <v>24</v>
      </c>
      <c r="T86" s="46" t="s">
        <v>24</v>
      </c>
      <c r="U86" s="46" t="s">
        <v>24</v>
      </c>
      <c r="V86" s="46" t="s">
        <v>24</v>
      </c>
      <c r="W86" s="46" t="s">
        <v>24</v>
      </c>
      <c r="X86" s="46" t="s">
        <v>24</v>
      </c>
      <c r="Y86" s="46" t="s">
        <v>24</v>
      </c>
      <c r="Z86" s="46" t="s">
        <v>24</v>
      </c>
      <c r="AA86" s="46" t="s">
        <v>24</v>
      </c>
      <c r="AB86" s="46" t="s">
        <v>24</v>
      </c>
      <c r="AC86" s="46" t="s">
        <v>24</v>
      </c>
      <c r="AD86" s="46" t="s">
        <v>24</v>
      </c>
      <c r="AE86" s="46" t="s">
        <v>24</v>
      </c>
      <c r="AF86" s="46" t="s">
        <v>24</v>
      </c>
      <c r="AG86" s="43"/>
    </row>
    <row r="87" customFormat="false" ht="24" hidden="false" customHeight="true" outlineLevel="0" collapsed="false">
      <c r="A87" s="40" t="s">
        <v>104</v>
      </c>
      <c r="B87" s="41" t="n">
        <f aca="false">SUM(B88+B89+B90)</f>
        <v>201</v>
      </c>
      <c r="C87" s="42" t="n">
        <f aca="false">SUM(C88+C89+C90)</f>
        <v>0</v>
      </c>
      <c r="D87" s="42" t="n">
        <f aca="false">SUM(D88+D89+D90)</f>
        <v>0</v>
      </c>
      <c r="E87" s="42" t="n">
        <f aca="false">SUM(E88+E89+E90)</f>
        <v>0</v>
      </c>
      <c r="F87" s="42" t="n">
        <f aca="false">SUM(F88+F89+F90)</f>
        <v>0</v>
      </c>
      <c r="G87" s="42" t="n">
        <f aca="false">SUM(G88+G89+G90)</f>
        <v>0</v>
      </c>
      <c r="H87" s="42" t="n">
        <f aca="false">SUM(H88+H89+H90)</f>
        <v>0</v>
      </c>
      <c r="I87" s="42" t="n">
        <f aca="false">SUM(I88+I89+I90)</f>
        <v>0</v>
      </c>
      <c r="J87" s="42" t="n">
        <f aca="false">SUM(J88+J89+J90)</f>
        <v>0</v>
      </c>
      <c r="K87" s="42" t="n">
        <f aca="false">SUM(K88+K89+K90)</f>
        <v>0</v>
      </c>
      <c r="L87" s="42" t="n">
        <f aca="false">SUM(L88+L89+L90)</f>
        <v>0</v>
      </c>
      <c r="M87" s="42" t="n">
        <f aca="false">SUM(M88+M89+M90)</f>
        <v>0</v>
      </c>
      <c r="N87" s="42" t="n">
        <f aca="false">SUM(N88+N89+N90)</f>
        <v>0</v>
      </c>
      <c r="O87" s="42" t="n">
        <f aca="false">SUM(O88+O89+O90)</f>
        <v>65</v>
      </c>
      <c r="P87" s="42" t="n">
        <f aca="false">SUM(P88+P89+P90)</f>
        <v>33</v>
      </c>
      <c r="Q87" s="42" t="n">
        <f aca="false">SUM(Q88+Q89+Q90)</f>
        <v>0</v>
      </c>
      <c r="R87" s="42" t="n">
        <f aca="false">SUM(R88+R89+R90)</f>
        <v>0</v>
      </c>
      <c r="S87" s="42" t="n">
        <f aca="false">SUM(S88+S89+S90)</f>
        <v>0</v>
      </c>
      <c r="T87" s="42" t="n">
        <f aca="false">SUM(T88+T89+T90)</f>
        <v>0</v>
      </c>
      <c r="U87" s="42" t="n">
        <f aca="false">SUM(U88+U89+U90)</f>
        <v>77</v>
      </c>
      <c r="V87" s="42" t="n">
        <f aca="false">SUM(V88+V89+V90)</f>
        <v>44</v>
      </c>
      <c r="W87" s="42" t="n">
        <f aca="false">SUM(W88+W89+W90)</f>
        <v>1</v>
      </c>
      <c r="X87" s="42" t="n">
        <f aca="false">SUM(X88+X89+X90)</f>
        <v>1</v>
      </c>
      <c r="Y87" s="42" t="n">
        <f aca="false">SUM(Y88+Y89+Y90)</f>
        <v>0</v>
      </c>
      <c r="Z87" s="42" t="n">
        <f aca="false">SUM(Z88+Z89+Z90)</f>
        <v>0</v>
      </c>
      <c r="AA87" s="42" t="n">
        <f aca="false">SUM(AA88+AA89+AA90)</f>
        <v>59</v>
      </c>
      <c r="AB87" s="42" t="n">
        <f aca="false">SUM(AB88+AB89+AB90)</f>
        <v>28</v>
      </c>
      <c r="AC87" s="42" t="n">
        <f aca="false">SUM(AC88+AC89+AC90)</f>
        <v>1</v>
      </c>
      <c r="AD87" s="42" t="n">
        <f aca="false">SUM(AD88+AD89+AD90)</f>
        <v>0</v>
      </c>
      <c r="AE87" s="42" t="n">
        <f aca="false">SUM(AE88+AE89+AE90)</f>
        <v>0</v>
      </c>
      <c r="AF87" s="42" t="n">
        <f aca="false">SUM(AF88+AF89+AF90)</f>
        <v>0</v>
      </c>
      <c r="AG87" s="43"/>
    </row>
    <row r="88" customFormat="false" ht="24" hidden="false" customHeight="true" outlineLevel="0" collapsed="false">
      <c r="A88" s="44" t="s">
        <v>92</v>
      </c>
      <c r="B88" s="45" t="n">
        <f aca="false">SUM(C88+I88+O88+U88+AA88)</f>
        <v>196</v>
      </c>
      <c r="C88" s="46" t="s">
        <v>24</v>
      </c>
      <c r="D88" s="46" t="s">
        <v>24</v>
      </c>
      <c r="E88" s="46" t="s">
        <v>24</v>
      </c>
      <c r="F88" s="46" t="s">
        <v>24</v>
      </c>
      <c r="G88" s="46" t="s">
        <v>24</v>
      </c>
      <c r="H88" s="46" t="s">
        <v>24</v>
      </c>
      <c r="I88" s="46" t="s">
        <v>24</v>
      </c>
      <c r="J88" s="46" t="s">
        <v>24</v>
      </c>
      <c r="K88" s="46" t="s">
        <v>24</v>
      </c>
      <c r="L88" s="46" t="s">
        <v>24</v>
      </c>
      <c r="M88" s="46" t="s">
        <v>24</v>
      </c>
      <c r="N88" s="46" t="s">
        <v>24</v>
      </c>
      <c r="O88" s="46" t="s">
        <v>88</v>
      </c>
      <c r="P88" s="46" t="s">
        <v>47</v>
      </c>
      <c r="Q88" s="46" t="s">
        <v>24</v>
      </c>
      <c r="R88" s="46" t="s">
        <v>24</v>
      </c>
      <c r="S88" s="46" t="s">
        <v>24</v>
      </c>
      <c r="T88" s="46" t="s">
        <v>24</v>
      </c>
      <c r="U88" s="46" t="s">
        <v>105</v>
      </c>
      <c r="V88" s="46" t="s">
        <v>84</v>
      </c>
      <c r="W88" s="46" t="s">
        <v>23</v>
      </c>
      <c r="X88" s="46" t="s">
        <v>23</v>
      </c>
      <c r="Y88" s="46" t="s">
        <v>24</v>
      </c>
      <c r="Z88" s="46" t="s">
        <v>24</v>
      </c>
      <c r="AA88" s="46" t="s">
        <v>106</v>
      </c>
      <c r="AB88" s="46" t="s">
        <v>70</v>
      </c>
      <c r="AC88" s="46" t="s">
        <v>23</v>
      </c>
      <c r="AD88" s="46" t="s">
        <v>24</v>
      </c>
      <c r="AE88" s="46" t="s">
        <v>24</v>
      </c>
      <c r="AF88" s="46" t="s">
        <v>24</v>
      </c>
      <c r="AG88" s="43"/>
    </row>
    <row r="89" customFormat="false" ht="24" hidden="false" customHeight="true" outlineLevel="0" collapsed="false">
      <c r="A89" s="44" t="s">
        <v>94</v>
      </c>
      <c r="B89" s="45" t="n">
        <f aca="false">SUM(C89+I89+O89+U89+AA89)</f>
        <v>5</v>
      </c>
      <c r="C89" s="46" t="s">
        <v>24</v>
      </c>
      <c r="D89" s="46" t="s">
        <v>24</v>
      </c>
      <c r="E89" s="46" t="s">
        <v>24</v>
      </c>
      <c r="F89" s="46" t="s">
        <v>24</v>
      </c>
      <c r="G89" s="46" t="s">
        <v>24</v>
      </c>
      <c r="H89" s="46" t="s">
        <v>24</v>
      </c>
      <c r="I89" s="46" t="s">
        <v>24</v>
      </c>
      <c r="J89" s="46" t="s">
        <v>24</v>
      </c>
      <c r="K89" s="46" t="s">
        <v>24</v>
      </c>
      <c r="L89" s="46" t="s">
        <v>24</v>
      </c>
      <c r="M89" s="46" t="s">
        <v>24</v>
      </c>
      <c r="N89" s="46" t="s">
        <v>24</v>
      </c>
      <c r="O89" s="46" t="s">
        <v>24</v>
      </c>
      <c r="P89" s="46" t="s">
        <v>24</v>
      </c>
      <c r="Q89" s="46" t="s">
        <v>24</v>
      </c>
      <c r="R89" s="46" t="s">
        <v>24</v>
      </c>
      <c r="S89" s="46" t="s">
        <v>24</v>
      </c>
      <c r="T89" s="46" t="s">
        <v>24</v>
      </c>
      <c r="U89" s="46" t="s">
        <v>36</v>
      </c>
      <c r="V89" s="46" t="s">
        <v>24</v>
      </c>
      <c r="W89" s="46" t="s">
        <v>24</v>
      </c>
      <c r="X89" s="46" t="s">
        <v>24</v>
      </c>
      <c r="Y89" s="46" t="s">
        <v>24</v>
      </c>
      <c r="Z89" s="46" t="s">
        <v>24</v>
      </c>
      <c r="AA89" s="46" t="s">
        <v>24</v>
      </c>
      <c r="AB89" s="46" t="s">
        <v>24</v>
      </c>
      <c r="AC89" s="46" t="s">
        <v>24</v>
      </c>
      <c r="AD89" s="46" t="s">
        <v>24</v>
      </c>
      <c r="AE89" s="46" t="s">
        <v>24</v>
      </c>
      <c r="AF89" s="46" t="s">
        <v>24</v>
      </c>
      <c r="AG89" s="43"/>
    </row>
    <row r="90" customFormat="false" ht="24" hidden="false" customHeight="true" outlineLevel="0" collapsed="false">
      <c r="A90" s="48" t="s">
        <v>95</v>
      </c>
      <c r="B90" s="45" t="n">
        <f aca="false">SUM(C90+I90+O90+U90+AA90)</f>
        <v>0</v>
      </c>
      <c r="C90" s="49" t="s">
        <v>24</v>
      </c>
      <c r="D90" s="49" t="s">
        <v>24</v>
      </c>
      <c r="E90" s="49" t="s">
        <v>24</v>
      </c>
      <c r="F90" s="49" t="s">
        <v>24</v>
      </c>
      <c r="G90" s="49" t="s">
        <v>24</v>
      </c>
      <c r="H90" s="49" t="s">
        <v>24</v>
      </c>
      <c r="I90" s="49" t="s">
        <v>24</v>
      </c>
      <c r="J90" s="49" t="s">
        <v>24</v>
      </c>
      <c r="K90" s="49" t="s">
        <v>24</v>
      </c>
      <c r="L90" s="49" t="s">
        <v>24</v>
      </c>
      <c r="M90" s="49" t="s">
        <v>24</v>
      </c>
      <c r="N90" s="49" t="s">
        <v>24</v>
      </c>
      <c r="O90" s="49" t="s">
        <v>24</v>
      </c>
      <c r="P90" s="49" t="s">
        <v>24</v>
      </c>
      <c r="Q90" s="49" t="s">
        <v>24</v>
      </c>
      <c r="R90" s="49" t="s">
        <v>24</v>
      </c>
      <c r="S90" s="49" t="s">
        <v>24</v>
      </c>
      <c r="T90" s="49" t="s">
        <v>24</v>
      </c>
      <c r="U90" s="49" t="s">
        <v>24</v>
      </c>
      <c r="V90" s="49" t="s">
        <v>24</v>
      </c>
      <c r="W90" s="49" t="s">
        <v>24</v>
      </c>
      <c r="X90" s="49" t="s">
        <v>24</v>
      </c>
      <c r="Y90" s="49" t="s">
        <v>24</v>
      </c>
      <c r="Z90" s="49" t="s">
        <v>24</v>
      </c>
      <c r="AA90" s="49" t="s">
        <v>24</v>
      </c>
      <c r="AB90" s="49" t="s">
        <v>24</v>
      </c>
      <c r="AC90" s="49" t="s">
        <v>24</v>
      </c>
      <c r="AD90" s="49" t="s">
        <v>24</v>
      </c>
      <c r="AE90" s="49" t="s">
        <v>24</v>
      </c>
      <c r="AF90" s="49" t="s">
        <v>24</v>
      </c>
      <c r="AG90" s="43"/>
    </row>
    <row r="91" customFormat="false" ht="24" hidden="false" customHeight="true" outlineLevel="0" collapsed="false">
      <c r="A91" s="50" t="s">
        <v>107</v>
      </c>
      <c r="B91" s="41" t="n">
        <f aca="false">SUM(B92+B93)</f>
        <v>222</v>
      </c>
      <c r="C91" s="42" t="n">
        <f aca="false">SUM(C92+C93)</f>
        <v>40</v>
      </c>
      <c r="D91" s="42" t="n">
        <f aca="false">SUM(D92+D93)</f>
        <v>22</v>
      </c>
      <c r="E91" s="42" t="n">
        <f aca="false">SUM(E92+E93)</f>
        <v>1</v>
      </c>
      <c r="F91" s="42" t="n">
        <f aca="false">SUM(F92+F93)</f>
        <v>1</v>
      </c>
      <c r="G91" s="42" t="n">
        <f aca="false">SUM(G92+G93)</f>
        <v>0</v>
      </c>
      <c r="H91" s="42" t="n">
        <f aca="false">SUM(H92+H93)</f>
        <v>0</v>
      </c>
      <c r="I91" s="42" t="n">
        <f aca="false">SUM(I92+I93)</f>
        <v>48</v>
      </c>
      <c r="J91" s="42" t="n">
        <f aca="false">SUM(J92+J93)</f>
        <v>27</v>
      </c>
      <c r="K91" s="42" t="n">
        <f aca="false">SUM(K92+K93)</f>
        <v>0</v>
      </c>
      <c r="L91" s="42" t="n">
        <f aca="false">SUM(L92+L93)</f>
        <v>0</v>
      </c>
      <c r="M91" s="42" t="n">
        <f aca="false">SUM(M92+M93)</f>
        <v>0</v>
      </c>
      <c r="N91" s="42" t="n">
        <f aca="false">SUM(N92+N93)</f>
        <v>0</v>
      </c>
      <c r="O91" s="42" t="n">
        <f aca="false">SUM(O92+O93)</f>
        <v>42</v>
      </c>
      <c r="P91" s="42" t="n">
        <f aca="false">SUM(P92+P93)</f>
        <v>24</v>
      </c>
      <c r="Q91" s="42" t="n">
        <f aca="false">SUM(Q92+Q93)</f>
        <v>0</v>
      </c>
      <c r="R91" s="42" t="n">
        <f aca="false">SUM(R92+R93)</f>
        <v>0</v>
      </c>
      <c r="S91" s="42" t="n">
        <f aca="false">SUM(S92+S93)</f>
        <v>0</v>
      </c>
      <c r="T91" s="42" t="n">
        <f aca="false">SUM(T92+T93)</f>
        <v>0</v>
      </c>
      <c r="U91" s="42" t="n">
        <f aca="false">SUM(U92+U93)</f>
        <v>50</v>
      </c>
      <c r="V91" s="42" t="n">
        <f aca="false">SUM(V92+V93)</f>
        <v>31</v>
      </c>
      <c r="W91" s="42" t="n">
        <f aca="false">SUM(W92+W93)</f>
        <v>1</v>
      </c>
      <c r="X91" s="42" t="n">
        <f aca="false">SUM(X92+X93)</f>
        <v>1</v>
      </c>
      <c r="Y91" s="42" t="n">
        <f aca="false">SUM(Y92+Y93)</f>
        <v>0</v>
      </c>
      <c r="Z91" s="42" t="n">
        <f aca="false">SUM(Z92+Z93)</f>
        <v>0</v>
      </c>
      <c r="AA91" s="42" t="n">
        <f aca="false">SUM(AA92+AA93)</f>
        <v>42</v>
      </c>
      <c r="AB91" s="42" t="n">
        <f aca="false">SUM(AB92+AB93)</f>
        <v>23</v>
      </c>
      <c r="AC91" s="42" t="n">
        <f aca="false">SUM(AC92+AC93)</f>
        <v>1</v>
      </c>
      <c r="AD91" s="42" t="n">
        <f aca="false">SUM(AD92+AD93)</f>
        <v>0</v>
      </c>
      <c r="AE91" s="42" t="n">
        <f aca="false">SUM(AE92+AE93)</f>
        <v>0</v>
      </c>
      <c r="AF91" s="42" t="n">
        <f aca="false">SUM(AF92+AF93)</f>
        <v>0</v>
      </c>
      <c r="AG91" s="43"/>
    </row>
    <row r="92" customFormat="false" ht="24" hidden="false" customHeight="true" outlineLevel="0" collapsed="false">
      <c r="A92" s="44" t="s">
        <v>108</v>
      </c>
      <c r="B92" s="45" t="n">
        <f aca="false">SUM(C92+I92+O92+U92+AA92)</f>
        <v>213</v>
      </c>
      <c r="C92" s="46" t="s">
        <v>64</v>
      </c>
      <c r="D92" s="46" t="s">
        <v>65</v>
      </c>
      <c r="E92" s="46" t="s">
        <v>23</v>
      </c>
      <c r="F92" s="46" t="s">
        <v>23</v>
      </c>
      <c r="G92" s="46" t="s">
        <v>24</v>
      </c>
      <c r="H92" s="46" t="s">
        <v>24</v>
      </c>
      <c r="I92" s="46" t="s">
        <v>66</v>
      </c>
      <c r="J92" s="46" t="s">
        <v>55</v>
      </c>
      <c r="K92" s="46" t="s">
        <v>24</v>
      </c>
      <c r="L92" s="46" t="s">
        <v>24</v>
      </c>
      <c r="M92" s="46" t="s">
        <v>24</v>
      </c>
      <c r="N92" s="46" t="s">
        <v>24</v>
      </c>
      <c r="O92" s="46" t="s">
        <v>93</v>
      </c>
      <c r="P92" s="46" t="s">
        <v>67</v>
      </c>
      <c r="Q92" s="46" t="s">
        <v>24</v>
      </c>
      <c r="R92" s="46" t="s">
        <v>24</v>
      </c>
      <c r="S92" s="46" t="s">
        <v>24</v>
      </c>
      <c r="T92" s="46" t="s">
        <v>24</v>
      </c>
      <c r="U92" s="46" t="s">
        <v>25</v>
      </c>
      <c r="V92" s="46" t="s">
        <v>46</v>
      </c>
      <c r="W92" s="46" t="s">
        <v>23</v>
      </c>
      <c r="X92" s="46" t="s">
        <v>23</v>
      </c>
      <c r="Y92" s="46" t="s">
        <v>24</v>
      </c>
      <c r="Z92" s="46" t="s">
        <v>24</v>
      </c>
      <c r="AA92" s="46" t="s">
        <v>64</v>
      </c>
      <c r="AB92" s="46" t="s">
        <v>57</v>
      </c>
      <c r="AC92" s="46" t="s">
        <v>23</v>
      </c>
      <c r="AD92" s="46" t="s">
        <v>24</v>
      </c>
      <c r="AE92" s="46" t="s">
        <v>24</v>
      </c>
      <c r="AF92" s="46" t="s">
        <v>24</v>
      </c>
      <c r="AG92" s="43"/>
    </row>
    <row r="93" customFormat="false" ht="24" hidden="false" customHeight="true" outlineLevel="0" collapsed="false">
      <c r="A93" s="44" t="s">
        <v>109</v>
      </c>
      <c r="B93" s="51" t="n">
        <f aca="false">SUM(C93+I93+O93+U93+AA93)</f>
        <v>9</v>
      </c>
      <c r="C93" s="52" t="n">
        <v>1</v>
      </c>
      <c r="D93" s="52"/>
      <c r="E93" s="52" t="s">
        <v>24</v>
      </c>
      <c r="F93" s="52" t="s">
        <v>24</v>
      </c>
      <c r="G93" s="52" t="s">
        <v>24</v>
      </c>
      <c r="H93" s="52" t="s">
        <v>24</v>
      </c>
      <c r="I93" s="52" t="n">
        <v>2</v>
      </c>
      <c r="J93" s="52" t="s">
        <v>24</v>
      </c>
      <c r="K93" s="52" t="s">
        <v>24</v>
      </c>
      <c r="L93" s="52" t="s">
        <v>24</v>
      </c>
      <c r="M93" s="52" t="s">
        <v>24</v>
      </c>
      <c r="N93" s="52" t="s">
        <v>24</v>
      </c>
      <c r="O93" s="52" t="n">
        <v>1</v>
      </c>
      <c r="P93" s="52" t="s">
        <v>24</v>
      </c>
      <c r="Q93" s="52" t="s">
        <v>24</v>
      </c>
      <c r="R93" s="52" t="s">
        <v>24</v>
      </c>
      <c r="S93" s="52" t="s">
        <v>24</v>
      </c>
      <c r="T93" s="52" t="s">
        <v>24</v>
      </c>
      <c r="U93" s="52" t="n">
        <v>2</v>
      </c>
      <c r="V93" s="52" t="s">
        <v>24</v>
      </c>
      <c r="W93" s="52" t="s">
        <v>24</v>
      </c>
      <c r="X93" s="52" t="s">
        <v>24</v>
      </c>
      <c r="Y93" s="52" t="s">
        <v>24</v>
      </c>
      <c r="Z93" s="52" t="s">
        <v>24</v>
      </c>
      <c r="AA93" s="52" t="n">
        <v>3</v>
      </c>
      <c r="AB93" s="52" t="s">
        <v>24</v>
      </c>
      <c r="AC93" s="52" t="s">
        <v>24</v>
      </c>
      <c r="AD93" s="52" t="s">
        <v>24</v>
      </c>
      <c r="AE93" s="52" t="s">
        <v>24</v>
      </c>
      <c r="AF93" s="52" t="s">
        <v>24</v>
      </c>
      <c r="AG93" s="43"/>
    </row>
    <row r="94" customFormat="false" ht="24" hidden="false" customHeight="true" outlineLevel="0" collapsed="false">
      <c r="A94" s="53" t="s">
        <v>110</v>
      </c>
      <c r="B94" s="54" t="n">
        <f aca="false">SUM(E94+K94)</f>
        <v>0</v>
      </c>
      <c r="C94" s="55"/>
      <c r="D94" s="55"/>
      <c r="E94" s="56" t="s">
        <v>24</v>
      </c>
      <c r="F94" s="56" t="s">
        <v>24</v>
      </c>
      <c r="G94" s="56" t="s">
        <v>24</v>
      </c>
      <c r="H94" s="56" t="s">
        <v>24</v>
      </c>
      <c r="I94" s="55"/>
      <c r="J94" s="55"/>
      <c r="K94" s="56" t="s">
        <v>24</v>
      </c>
      <c r="L94" s="56" t="s">
        <v>24</v>
      </c>
      <c r="M94" s="56" t="s">
        <v>24</v>
      </c>
      <c r="N94" s="56" t="s">
        <v>24</v>
      </c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43"/>
    </row>
    <row r="95" customFormat="false" ht="24" hidden="false" customHeight="true" outlineLevel="0" collapsed="false">
      <c r="A95" s="53" t="s">
        <v>111</v>
      </c>
      <c r="B95" s="57" t="n">
        <f aca="false">SUM(C95+I95+O95+U95+AA95)</f>
        <v>2</v>
      </c>
      <c r="C95" s="58" t="s">
        <v>24</v>
      </c>
      <c r="D95" s="58" t="s">
        <v>24</v>
      </c>
      <c r="E95" s="58" t="s">
        <v>24</v>
      </c>
      <c r="F95" s="58" t="s">
        <v>24</v>
      </c>
      <c r="G95" s="58" t="s">
        <v>24</v>
      </c>
      <c r="H95" s="59"/>
      <c r="I95" s="58" t="s">
        <v>34</v>
      </c>
      <c r="J95" s="58" t="s">
        <v>24</v>
      </c>
      <c r="K95" s="58" t="s">
        <v>24</v>
      </c>
      <c r="L95" s="58" t="s">
        <v>24</v>
      </c>
      <c r="M95" s="58" t="s">
        <v>24</v>
      </c>
      <c r="N95" s="59"/>
      <c r="O95" s="58" t="s">
        <v>24</v>
      </c>
      <c r="P95" s="58" t="s">
        <v>24</v>
      </c>
      <c r="Q95" s="58" t="s">
        <v>24</v>
      </c>
      <c r="R95" s="58" t="s">
        <v>24</v>
      </c>
      <c r="S95" s="58" t="s">
        <v>24</v>
      </c>
      <c r="T95" s="59"/>
      <c r="U95" s="58" t="s">
        <v>24</v>
      </c>
      <c r="V95" s="58" t="s">
        <v>24</v>
      </c>
      <c r="W95" s="58" t="s">
        <v>24</v>
      </c>
      <c r="X95" s="58" t="s">
        <v>24</v>
      </c>
      <c r="Y95" s="58" t="s">
        <v>24</v>
      </c>
      <c r="Z95" s="59"/>
      <c r="AA95" s="58" t="s">
        <v>24</v>
      </c>
      <c r="AB95" s="58" t="s">
        <v>24</v>
      </c>
      <c r="AC95" s="58" t="s">
        <v>24</v>
      </c>
      <c r="AD95" s="58" t="s">
        <v>24</v>
      </c>
      <c r="AE95" s="58" t="s">
        <v>24</v>
      </c>
      <c r="AF95" s="59"/>
      <c r="AG95" s="43"/>
    </row>
    <row r="96" customFormat="false" ht="24" hidden="false" customHeight="true" outlineLevel="0" collapsed="false">
      <c r="A96" s="60" t="s">
        <v>112</v>
      </c>
      <c r="B96" s="41" t="n">
        <f aca="false">SUM(B97+B98+B99+B100+B101)</f>
        <v>0</v>
      </c>
      <c r="C96" s="42" t="n">
        <f aca="false">SUM(C97+C98+C99+C100+C101)</f>
        <v>0</v>
      </c>
      <c r="D96" s="42" t="n">
        <f aca="false">SUM(D97+D98+D99+D100+D101)</f>
        <v>0</v>
      </c>
      <c r="E96" s="42" t="n">
        <f aca="false">SUM(E97+E98+E99+E100+E101)</f>
        <v>0</v>
      </c>
      <c r="F96" s="42" t="n">
        <f aca="false">SUM(F97+F98+F99+F100+F101)</f>
        <v>0</v>
      </c>
      <c r="G96" s="42" t="n">
        <f aca="false">SUM(G97+G98+G99+G100+G101)</f>
        <v>0</v>
      </c>
      <c r="H96" s="42" t="n">
        <f aca="false">SUM(H97+H98+H99+H100+H101)</f>
        <v>0</v>
      </c>
      <c r="I96" s="42" t="n">
        <f aca="false">SUM(I97+I98+I99+I100+I101)</f>
        <v>0</v>
      </c>
      <c r="J96" s="42" t="n">
        <f aca="false">SUM(J97+J98+J99+J100+J101)</f>
        <v>0</v>
      </c>
      <c r="K96" s="42" t="n">
        <f aca="false">SUM(K97+K98+K99+K100+K101)</f>
        <v>0</v>
      </c>
      <c r="L96" s="42" t="n">
        <f aca="false">SUM(L97+L98+L99+L100+L101)</f>
        <v>0</v>
      </c>
      <c r="M96" s="42" t="n">
        <f aca="false">SUM(M97+M98+M99+M100+M101)</f>
        <v>0</v>
      </c>
      <c r="N96" s="42" t="n">
        <f aca="false">SUM(N97+N98+N99+N100+N101)</f>
        <v>0</v>
      </c>
      <c r="O96" s="42" t="n">
        <f aca="false">SUM(O97+O98+O99+O100+O101)</f>
        <v>0</v>
      </c>
      <c r="P96" s="42" t="n">
        <f aca="false">SUM(P97+P98+P99+P100+P101)</f>
        <v>0</v>
      </c>
      <c r="Q96" s="42" t="n">
        <f aca="false">SUM(Q97+Q98+Q99+Q100+Q101)</f>
        <v>0</v>
      </c>
      <c r="R96" s="42" t="n">
        <f aca="false">SUM(R97+R98+R99+R100+R101)</f>
        <v>0</v>
      </c>
      <c r="S96" s="42" t="n">
        <f aca="false">SUM(S97+S98+S99+S100+S101)</f>
        <v>0</v>
      </c>
      <c r="T96" s="42" t="n">
        <f aca="false">SUM(T97+T98+T99+T100+T101)</f>
        <v>0</v>
      </c>
      <c r="U96" s="42" t="n">
        <f aca="false">SUM(U97+U98+U99+U100+U101)</f>
        <v>0</v>
      </c>
      <c r="V96" s="42" t="n">
        <f aca="false">SUM(V97+V98+V99+V100+V101)</f>
        <v>0</v>
      </c>
      <c r="W96" s="42" t="n">
        <f aca="false">SUM(W97+W98+W99+W100+W101)</f>
        <v>0</v>
      </c>
      <c r="X96" s="42" t="n">
        <f aca="false">SUM(X97+X98+X99+X100+X101)</f>
        <v>0</v>
      </c>
      <c r="Y96" s="42" t="n">
        <f aca="false">SUM(Y97+Y98+Y99+Y100+Y101)</f>
        <v>0</v>
      </c>
      <c r="Z96" s="42" t="n">
        <f aca="false">SUM(Z97+Z98+Z99+Z100+Z101)</f>
        <v>0</v>
      </c>
      <c r="AA96" s="42" t="n">
        <f aca="false">SUM(AA97+AA98+AA99+AA100+AA101)</f>
        <v>0</v>
      </c>
      <c r="AB96" s="42" t="n">
        <f aca="false">SUM(AB97+AB98+AB99+AB100+AB101)</f>
        <v>0</v>
      </c>
      <c r="AC96" s="42" t="n">
        <f aca="false">SUM(AC97+AC98+AC99+AC100+AC101)</f>
        <v>0</v>
      </c>
      <c r="AD96" s="42" t="n">
        <f aca="false">SUM(AD97+AD98+AD99+AD100+AD101)</f>
        <v>0</v>
      </c>
      <c r="AE96" s="42" t="n">
        <f aca="false">SUM(AE97+AE98+AE99+AE100+AE101)</f>
        <v>0</v>
      </c>
      <c r="AF96" s="42" t="n">
        <f aca="false">SUM(AF97+AF98+AF99+AF100+AF101)</f>
        <v>0</v>
      </c>
      <c r="AG96" s="43"/>
    </row>
    <row r="97" customFormat="false" ht="24" hidden="false" customHeight="true" outlineLevel="0" collapsed="false">
      <c r="A97" s="61" t="s">
        <v>113</v>
      </c>
      <c r="B97" s="45" t="n">
        <f aca="false">SUM(C97+I97+O97+U97+AA97)</f>
        <v>0</v>
      </c>
      <c r="C97" s="46" t="s">
        <v>24</v>
      </c>
      <c r="D97" s="46" t="s">
        <v>24</v>
      </c>
      <c r="E97" s="46" t="s">
        <v>24</v>
      </c>
      <c r="F97" s="46" t="s">
        <v>24</v>
      </c>
      <c r="G97" s="46" t="s">
        <v>24</v>
      </c>
      <c r="H97" s="46" t="s">
        <v>24</v>
      </c>
      <c r="I97" s="46" t="s">
        <v>24</v>
      </c>
      <c r="J97" s="46" t="s">
        <v>24</v>
      </c>
      <c r="K97" s="46" t="s">
        <v>24</v>
      </c>
      <c r="L97" s="46" t="s">
        <v>24</v>
      </c>
      <c r="M97" s="46" t="s">
        <v>24</v>
      </c>
      <c r="N97" s="46" t="s">
        <v>24</v>
      </c>
      <c r="O97" s="46" t="s">
        <v>24</v>
      </c>
      <c r="P97" s="46" t="s">
        <v>24</v>
      </c>
      <c r="Q97" s="46" t="s">
        <v>24</v>
      </c>
      <c r="R97" s="46" t="s">
        <v>24</v>
      </c>
      <c r="S97" s="46" t="s">
        <v>24</v>
      </c>
      <c r="T97" s="46" t="s">
        <v>24</v>
      </c>
      <c r="U97" s="46" t="s">
        <v>24</v>
      </c>
      <c r="V97" s="46" t="s">
        <v>24</v>
      </c>
      <c r="W97" s="46" t="s">
        <v>24</v>
      </c>
      <c r="X97" s="46" t="s">
        <v>24</v>
      </c>
      <c r="Y97" s="46" t="s">
        <v>24</v>
      </c>
      <c r="Z97" s="46" t="s">
        <v>24</v>
      </c>
      <c r="AA97" s="46" t="s">
        <v>24</v>
      </c>
      <c r="AB97" s="46" t="s">
        <v>24</v>
      </c>
      <c r="AC97" s="46" t="s">
        <v>24</v>
      </c>
      <c r="AD97" s="46" t="s">
        <v>24</v>
      </c>
      <c r="AE97" s="46" t="s">
        <v>24</v>
      </c>
      <c r="AF97" s="46" t="s">
        <v>24</v>
      </c>
      <c r="AG97" s="43"/>
    </row>
    <row r="98" customFormat="false" ht="24" hidden="false" customHeight="true" outlineLevel="0" collapsed="false">
      <c r="A98" s="61" t="s">
        <v>114</v>
      </c>
      <c r="B98" s="45" t="n">
        <f aca="false">SUM(C98+I98+O98+U98+AA98)</f>
        <v>0</v>
      </c>
      <c r="C98" s="46" t="s">
        <v>24</v>
      </c>
      <c r="D98" s="46" t="s">
        <v>24</v>
      </c>
      <c r="E98" s="46" t="s">
        <v>24</v>
      </c>
      <c r="F98" s="46" t="s">
        <v>24</v>
      </c>
      <c r="G98" s="46" t="s">
        <v>24</v>
      </c>
      <c r="H98" s="46" t="s">
        <v>24</v>
      </c>
      <c r="I98" s="46" t="s">
        <v>24</v>
      </c>
      <c r="J98" s="46" t="s">
        <v>24</v>
      </c>
      <c r="K98" s="46" t="s">
        <v>24</v>
      </c>
      <c r="L98" s="46" t="s">
        <v>24</v>
      </c>
      <c r="M98" s="46" t="s">
        <v>24</v>
      </c>
      <c r="N98" s="46" t="s">
        <v>24</v>
      </c>
      <c r="O98" s="46" t="s">
        <v>24</v>
      </c>
      <c r="P98" s="46" t="s">
        <v>24</v>
      </c>
      <c r="Q98" s="46" t="s">
        <v>24</v>
      </c>
      <c r="R98" s="46" t="s">
        <v>24</v>
      </c>
      <c r="S98" s="46" t="s">
        <v>24</v>
      </c>
      <c r="T98" s="46" t="s">
        <v>24</v>
      </c>
      <c r="U98" s="46" t="s">
        <v>24</v>
      </c>
      <c r="V98" s="46" t="s">
        <v>24</v>
      </c>
      <c r="W98" s="46" t="s">
        <v>24</v>
      </c>
      <c r="X98" s="46" t="s">
        <v>24</v>
      </c>
      <c r="Y98" s="46" t="s">
        <v>24</v>
      </c>
      <c r="Z98" s="46" t="s">
        <v>24</v>
      </c>
      <c r="AA98" s="46" t="s">
        <v>24</v>
      </c>
      <c r="AB98" s="46" t="s">
        <v>24</v>
      </c>
      <c r="AC98" s="46" t="s">
        <v>24</v>
      </c>
      <c r="AD98" s="46" t="s">
        <v>24</v>
      </c>
      <c r="AE98" s="46" t="s">
        <v>24</v>
      </c>
      <c r="AF98" s="46" t="s">
        <v>24</v>
      </c>
      <c r="AG98" s="43"/>
    </row>
    <row r="99" customFormat="false" ht="24" hidden="false" customHeight="true" outlineLevel="0" collapsed="false">
      <c r="A99" s="61" t="s">
        <v>115</v>
      </c>
      <c r="B99" s="45" t="n">
        <f aca="false">SUM(C99+I99+O99+U99+AA99)</f>
        <v>0</v>
      </c>
      <c r="C99" s="46" t="s">
        <v>24</v>
      </c>
      <c r="D99" s="46" t="s">
        <v>24</v>
      </c>
      <c r="E99" s="46" t="s">
        <v>24</v>
      </c>
      <c r="F99" s="46" t="s">
        <v>24</v>
      </c>
      <c r="G99" s="46" t="s">
        <v>24</v>
      </c>
      <c r="H99" s="46" t="s">
        <v>24</v>
      </c>
      <c r="I99" s="46" t="s">
        <v>24</v>
      </c>
      <c r="J99" s="46" t="s">
        <v>24</v>
      </c>
      <c r="K99" s="46" t="s">
        <v>24</v>
      </c>
      <c r="L99" s="46" t="s">
        <v>24</v>
      </c>
      <c r="M99" s="46" t="s">
        <v>24</v>
      </c>
      <c r="N99" s="46" t="s">
        <v>24</v>
      </c>
      <c r="O99" s="46" t="s">
        <v>24</v>
      </c>
      <c r="P99" s="46" t="s">
        <v>24</v>
      </c>
      <c r="Q99" s="46" t="s">
        <v>24</v>
      </c>
      <c r="R99" s="46" t="s">
        <v>24</v>
      </c>
      <c r="S99" s="46" t="s">
        <v>24</v>
      </c>
      <c r="T99" s="46" t="s">
        <v>24</v>
      </c>
      <c r="U99" s="46" t="s">
        <v>24</v>
      </c>
      <c r="V99" s="46" t="s">
        <v>24</v>
      </c>
      <c r="W99" s="46" t="s">
        <v>24</v>
      </c>
      <c r="X99" s="46" t="s">
        <v>24</v>
      </c>
      <c r="Y99" s="46" t="s">
        <v>24</v>
      </c>
      <c r="Z99" s="46" t="s">
        <v>24</v>
      </c>
      <c r="AA99" s="46" t="s">
        <v>24</v>
      </c>
      <c r="AB99" s="46" t="s">
        <v>24</v>
      </c>
      <c r="AC99" s="46" t="s">
        <v>24</v>
      </c>
      <c r="AD99" s="46" t="s">
        <v>24</v>
      </c>
      <c r="AE99" s="46" t="s">
        <v>24</v>
      </c>
      <c r="AF99" s="46" t="s">
        <v>24</v>
      </c>
      <c r="AG99" s="43"/>
    </row>
    <row r="100" customFormat="false" ht="24" hidden="false" customHeight="true" outlineLevel="0" collapsed="false">
      <c r="A100" s="61" t="s">
        <v>116</v>
      </c>
      <c r="B100" s="45" t="n">
        <f aca="false">SUM(C100+I100+O100+U100+AA100)</f>
        <v>0</v>
      </c>
      <c r="C100" s="46" t="s">
        <v>24</v>
      </c>
      <c r="D100" s="46" t="s">
        <v>24</v>
      </c>
      <c r="E100" s="46" t="s">
        <v>24</v>
      </c>
      <c r="F100" s="46" t="s">
        <v>24</v>
      </c>
      <c r="G100" s="46" t="s">
        <v>24</v>
      </c>
      <c r="H100" s="46" t="s">
        <v>24</v>
      </c>
      <c r="I100" s="46" t="s">
        <v>24</v>
      </c>
      <c r="J100" s="46" t="s">
        <v>24</v>
      </c>
      <c r="K100" s="46" t="s">
        <v>24</v>
      </c>
      <c r="L100" s="46" t="s">
        <v>24</v>
      </c>
      <c r="M100" s="46" t="s">
        <v>24</v>
      </c>
      <c r="N100" s="46" t="s">
        <v>24</v>
      </c>
      <c r="O100" s="46" t="s">
        <v>24</v>
      </c>
      <c r="P100" s="46" t="s">
        <v>24</v>
      </c>
      <c r="Q100" s="46" t="s">
        <v>24</v>
      </c>
      <c r="R100" s="46" t="s">
        <v>24</v>
      </c>
      <c r="S100" s="46" t="s">
        <v>24</v>
      </c>
      <c r="T100" s="46" t="s">
        <v>24</v>
      </c>
      <c r="U100" s="46" t="s">
        <v>24</v>
      </c>
      <c r="V100" s="46" t="s">
        <v>24</v>
      </c>
      <c r="W100" s="46" t="s">
        <v>24</v>
      </c>
      <c r="X100" s="46" t="s">
        <v>24</v>
      </c>
      <c r="Y100" s="46" t="s">
        <v>24</v>
      </c>
      <c r="Z100" s="46" t="s">
        <v>24</v>
      </c>
      <c r="AA100" s="46" t="s">
        <v>24</v>
      </c>
      <c r="AB100" s="46" t="s">
        <v>24</v>
      </c>
      <c r="AC100" s="46" t="s">
        <v>24</v>
      </c>
      <c r="AD100" s="46" t="s">
        <v>24</v>
      </c>
      <c r="AE100" s="46" t="s">
        <v>24</v>
      </c>
      <c r="AF100" s="46" t="s">
        <v>24</v>
      </c>
      <c r="AG100" s="43"/>
    </row>
    <row r="101" customFormat="false" ht="24" hidden="false" customHeight="true" outlineLevel="0" collapsed="false">
      <c r="A101" s="62" t="s">
        <v>117</v>
      </c>
      <c r="B101" s="63" t="n">
        <f aca="false">SUM(C101+I101+O101+U101+AA101)</f>
        <v>0</v>
      </c>
      <c r="C101" s="64" t="s">
        <v>24</v>
      </c>
      <c r="D101" s="64" t="s">
        <v>24</v>
      </c>
      <c r="E101" s="64" t="s">
        <v>24</v>
      </c>
      <c r="F101" s="64" t="s">
        <v>24</v>
      </c>
      <c r="G101" s="64" t="s">
        <v>24</v>
      </c>
      <c r="H101" s="64" t="s">
        <v>24</v>
      </c>
      <c r="I101" s="64" t="s">
        <v>24</v>
      </c>
      <c r="J101" s="64" t="s">
        <v>24</v>
      </c>
      <c r="K101" s="64" t="s">
        <v>24</v>
      </c>
      <c r="L101" s="64" t="s">
        <v>24</v>
      </c>
      <c r="M101" s="64" t="s">
        <v>24</v>
      </c>
      <c r="N101" s="64" t="s">
        <v>24</v>
      </c>
      <c r="O101" s="64" t="s">
        <v>24</v>
      </c>
      <c r="P101" s="64" t="s">
        <v>24</v>
      </c>
      <c r="Q101" s="64" t="s">
        <v>24</v>
      </c>
      <c r="R101" s="64" t="s">
        <v>24</v>
      </c>
      <c r="S101" s="64" t="s">
        <v>24</v>
      </c>
      <c r="T101" s="64" t="s">
        <v>24</v>
      </c>
      <c r="U101" s="64" t="s">
        <v>24</v>
      </c>
      <c r="V101" s="64" t="s">
        <v>24</v>
      </c>
      <c r="W101" s="64" t="s">
        <v>24</v>
      </c>
      <c r="X101" s="64" t="s">
        <v>24</v>
      </c>
      <c r="Y101" s="64" t="s">
        <v>24</v>
      </c>
      <c r="Z101" s="64" t="s">
        <v>24</v>
      </c>
      <c r="AA101" s="64" t="s">
        <v>24</v>
      </c>
      <c r="AB101" s="64" t="s">
        <v>24</v>
      </c>
      <c r="AC101" s="64" t="s">
        <v>24</v>
      </c>
      <c r="AD101" s="64" t="s">
        <v>24</v>
      </c>
      <c r="AE101" s="64" t="s">
        <v>24</v>
      </c>
      <c r="AF101" s="64" t="s">
        <v>24</v>
      </c>
      <c r="AG101" s="43"/>
    </row>
    <row r="102" customFormat="false" ht="24" hidden="false" customHeight="true" outlineLevel="0" collapsed="false">
      <c r="A102" s="60" t="s">
        <v>118</v>
      </c>
      <c r="B102" s="57" t="n">
        <f aca="false">SUM(B103+B104)</f>
        <v>327</v>
      </c>
      <c r="C102" s="42" t="n">
        <f aca="false">SUM(C103+C104)</f>
        <v>58</v>
      </c>
      <c r="D102" s="42" t="n">
        <f aca="false">SUM(D103+D104)</f>
        <v>31</v>
      </c>
      <c r="E102" s="42" t="n">
        <f aca="false">SUM(E103+E104)</f>
        <v>1</v>
      </c>
      <c r="F102" s="42" t="n">
        <f aca="false">SUM(F103+F104)</f>
        <v>1</v>
      </c>
      <c r="G102" s="42" t="n">
        <f aca="false">SUM(G103+G104)</f>
        <v>0</v>
      </c>
      <c r="H102" s="42" t="n">
        <f aca="false">SUM(H103+H104)</f>
        <v>0</v>
      </c>
      <c r="I102" s="42" t="n">
        <f aca="false">SUM(I103+I104)</f>
        <v>68</v>
      </c>
      <c r="J102" s="42" t="n">
        <f aca="false">SUM(J103+J104)</f>
        <v>34</v>
      </c>
      <c r="K102" s="42" t="n">
        <f aca="false">SUM(K103+K104)</f>
        <v>0</v>
      </c>
      <c r="L102" s="42" t="n">
        <f aca="false">SUM(L103+L104)</f>
        <v>0</v>
      </c>
      <c r="M102" s="42" t="n">
        <f aca="false">SUM(M103+M104)</f>
        <v>0</v>
      </c>
      <c r="N102" s="42" t="n">
        <f aca="false">SUM(N103+N104)</f>
        <v>2</v>
      </c>
      <c r="O102" s="42" t="n">
        <f aca="false">SUM(O103+O104)</f>
        <v>65</v>
      </c>
      <c r="P102" s="42" t="n">
        <f aca="false">SUM(P103+P104)</f>
        <v>33</v>
      </c>
      <c r="Q102" s="42" t="n">
        <f aca="false">SUM(Q103+Q104)</f>
        <v>0</v>
      </c>
      <c r="R102" s="42" t="n">
        <f aca="false">SUM(R103+R104)</f>
        <v>0</v>
      </c>
      <c r="S102" s="42" t="n">
        <f aca="false">SUM(S103+S104)</f>
        <v>0</v>
      </c>
      <c r="T102" s="42" t="n">
        <f aca="false">SUM(T103+T104)</f>
        <v>0</v>
      </c>
      <c r="U102" s="42" t="n">
        <f aca="false">SUM(U103+U104)</f>
        <v>77</v>
      </c>
      <c r="V102" s="42" t="n">
        <f aca="false">SUM(V103+V104)</f>
        <v>44</v>
      </c>
      <c r="W102" s="42" t="n">
        <f aca="false">SUM(W103+W104)</f>
        <v>1</v>
      </c>
      <c r="X102" s="42" t="n">
        <f aca="false">SUM(X103+X104)</f>
        <v>1</v>
      </c>
      <c r="Y102" s="42" t="n">
        <f aca="false">SUM(Y103+Y104)</f>
        <v>0</v>
      </c>
      <c r="Z102" s="42" t="n">
        <f aca="false">SUM(Z103+Z104)</f>
        <v>0</v>
      </c>
      <c r="AA102" s="42" t="n">
        <f aca="false">SUM(AA103+AA104)</f>
        <v>59</v>
      </c>
      <c r="AB102" s="42" t="n">
        <f aca="false">SUM(AB103+AB104)</f>
        <v>28</v>
      </c>
      <c r="AC102" s="42" t="n">
        <f aca="false">SUM(AC103+AC104)</f>
        <v>1</v>
      </c>
      <c r="AD102" s="42" t="n">
        <f aca="false">SUM(AD103+AD104)</f>
        <v>0</v>
      </c>
      <c r="AE102" s="42" t="n">
        <f aca="false">SUM(AE103+AE104)</f>
        <v>0</v>
      </c>
      <c r="AF102" s="42" t="n">
        <f aca="false">SUM(AF103+AF104)</f>
        <v>0</v>
      </c>
      <c r="AG102" s="43"/>
    </row>
    <row r="103" customFormat="false" ht="24" hidden="false" customHeight="true" outlineLevel="0" collapsed="false">
      <c r="A103" s="61" t="s">
        <v>119</v>
      </c>
      <c r="B103" s="45" t="n">
        <f aca="false">SUM(C103+I103+O103+U103+AA103)</f>
        <v>324</v>
      </c>
      <c r="C103" s="46" t="s">
        <v>101</v>
      </c>
      <c r="D103" s="46" t="s">
        <v>46</v>
      </c>
      <c r="E103" s="46" t="s">
        <v>23</v>
      </c>
      <c r="F103" s="46" t="s">
        <v>23</v>
      </c>
      <c r="G103" s="46" t="s">
        <v>24</v>
      </c>
      <c r="H103" s="46" t="s">
        <v>24</v>
      </c>
      <c r="I103" s="46" t="s">
        <v>120</v>
      </c>
      <c r="J103" s="46" t="s">
        <v>52</v>
      </c>
      <c r="K103" s="46" t="s">
        <v>24</v>
      </c>
      <c r="L103" s="46" t="s">
        <v>24</v>
      </c>
      <c r="M103" s="46" t="s">
        <v>24</v>
      </c>
      <c r="N103" s="46" t="s">
        <v>34</v>
      </c>
      <c r="O103" s="46" t="s">
        <v>88</v>
      </c>
      <c r="P103" s="46" t="s">
        <v>47</v>
      </c>
      <c r="Q103" s="46" t="s">
        <v>24</v>
      </c>
      <c r="R103" s="46" t="s">
        <v>24</v>
      </c>
      <c r="S103" s="46" t="s">
        <v>24</v>
      </c>
      <c r="T103" s="46" t="s">
        <v>24</v>
      </c>
      <c r="U103" s="46" t="s">
        <v>121</v>
      </c>
      <c r="V103" s="46" t="s">
        <v>84</v>
      </c>
      <c r="W103" s="46" t="s">
        <v>23</v>
      </c>
      <c r="X103" s="46" t="s">
        <v>23</v>
      </c>
      <c r="Y103" s="46" t="s">
        <v>24</v>
      </c>
      <c r="Z103" s="46" t="s">
        <v>24</v>
      </c>
      <c r="AA103" s="46" t="s">
        <v>106</v>
      </c>
      <c r="AB103" s="46" t="s">
        <v>70</v>
      </c>
      <c r="AC103" s="46" t="s">
        <v>23</v>
      </c>
      <c r="AD103" s="46" t="s">
        <v>24</v>
      </c>
      <c r="AE103" s="46" t="s">
        <v>24</v>
      </c>
      <c r="AF103" s="46" t="s">
        <v>24</v>
      </c>
      <c r="AG103" s="43"/>
    </row>
    <row r="104" customFormat="false" ht="24" hidden="false" customHeight="true" outlineLevel="0" collapsed="false">
      <c r="A104" s="62" t="s">
        <v>122</v>
      </c>
      <c r="B104" s="45" t="n">
        <f aca="false">SUM(C104+I104+O104+U104+AA104)</f>
        <v>3</v>
      </c>
      <c r="C104" s="64" t="s">
        <v>34</v>
      </c>
      <c r="D104" s="64" t="s">
        <v>24</v>
      </c>
      <c r="E104" s="64" t="s">
        <v>24</v>
      </c>
      <c r="F104" s="64" t="s">
        <v>24</v>
      </c>
      <c r="G104" s="64" t="s">
        <v>24</v>
      </c>
      <c r="H104" s="64" t="s">
        <v>24</v>
      </c>
      <c r="I104" s="64" t="s">
        <v>23</v>
      </c>
      <c r="J104" s="64" t="s">
        <v>24</v>
      </c>
      <c r="K104" s="64" t="s">
        <v>24</v>
      </c>
      <c r="L104" s="64" t="s">
        <v>24</v>
      </c>
      <c r="M104" s="64" t="s">
        <v>24</v>
      </c>
      <c r="N104" s="64" t="s">
        <v>24</v>
      </c>
      <c r="O104" s="64" t="s">
        <v>24</v>
      </c>
      <c r="P104" s="64" t="s">
        <v>24</v>
      </c>
      <c r="Q104" s="64" t="s">
        <v>24</v>
      </c>
      <c r="R104" s="64" t="s">
        <v>24</v>
      </c>
      <c r="S104" s="64" t="s">
        <v>24</v>
      </c>
      <c r="T104" s="64" t="s">
        <v>24</v>
      </c>
      <c r="U104" s="64" t="s">
        <v>24</v>
      </c>
      <c r="V104" s="64" t="s">
        <v>24</v>
      </c>
      <c r="W104" s="64" t="s">
        <v>24</v>
      </c>
      <c r="X104" s="64" t="s">
        <v>24</v>
      </c>
      <c r="Y104" s="64" t="s">
        <v>24</v>
      </c>
      <c r="Z104" s="64" t="s">
        <v>24</v>
      </c>
      <c r="AA104" s="64" t="s">
        <v>24</v>
      </c>
      <c r="AB104" s="64" t="s">
        <v>24</v>
      </c>
      <c r="AC104" s="64" t="s">
        <v>24</v>
      </c>
      <c r="AD104" s="64" t="s">
        <v>24</v>
      </c>
      <c r="AE104" s="64" t="s">
        <v>24</v>
      </c>
      <c r="AF104" s="64" t="s">
        <v>24</v>
      </c>
      <c r="AG104" s="43"/>
    </row>
    <row r="106" customFormat="false" ht="14.25" hidden="false" customHeight="false" outlineLevel="0" collapsed="false">
      <c r="W106" s="65" t="s">
        <v>123</v>
      </c>
      <c r="X106" s="65"/>
      <c r="Y106" s="65"/>
      <c r="Z106" s="65"/>
      <c r="AA106" s="65"/>
      <c r="AB106" s="65"/>
      <c r="AC106" s="65"/>
      <c r="AD106" s="65"/>
      <c r="AE106" s="65"/>
      <c r="AF106" s="65"/>
    </row>
    <row r="107" customFormat="false" ht="14.25" hidden="false" customHeight="false" outlineLevel="0" collapsed="false"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</row>
    <row r="108" customFormat="false" ht="14.25" hidden="false" customHeight="false" outlineLevel="0" collapsed="false">
      <c r="W108" s="66" t="s">
        <v>124</v>
      </c>
      <c r="X108" s="66"/>
      <c r="Y108" s="66"/>
      <c r="Z108" s="66"/>
      <c r="AA108" s="66"/>
      <c r="AB108" s="66"/>
      <c r="AC108" s="66"/>
      <c r="AD108" s="66"/>
      <c r="AE108" s="66"/>
      <c r="AF108" s="66"/>
    </row>
    <row r="109" customFormat="false" ht="14.25" hidden="false" customHeight="false" outlineLevel="0" collapsed="false"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</row>
    <row r="110" customFormat="false" ht="16.5" hidden="false" customHeight="false" outlineLevel="0" collapsed="false"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</row>
    <row r="111" customFormat="false" ht="16.5" hidden="false" customHeight="false" outlineLevel="0" collapsed="false"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</row>
    <row r="112" customFormat="false" ht="16.5" hidden="false" customHeight="false" outlineLevel="0" collapsed="false"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</row>
    <row r="113" customFormat="false" ht="16.5" hidden="false" customHeight="false" outlineLevel="0" collapsed="false"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</row>
    <row r="114" customFormat="false" ht="16.5" hidden="false" customHeight="false" outlineLevel="0" collapsed="false"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</row>
    <row r="115" customFormat="false" ht="16.5" hidden="false" customHeight="false" outlineLevel="0" collapsed="false"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</row>
    <row r="116" customFormat="false" ht="16.5" hidden="false" customHeight="true" outlineLevel="0" collapsed="false">
      <c r="W116" s="66" t="s">
        <v>125</v>
      </c>
      <c r="X116" s="66"/>
      <c r="Y116" s="66"/>
      <c r="Z116" s="66"/>
      <c r="AA116" s="66"/>
      <c r="AB116" s="66"/>
      <c r="AC116" s="66"/>
      <c r="AD116" s="66"/>
      <c r="AE116" s="66"/>
      <c r="AF116" s="66"/>
    </row>
    <row r="117" customFormat="false" ht="16.5" hidden="false" customHeight="true" outlineLevel="0" collapsed="false"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</row>
    <row r="118" customFormat="false" ht="16.5" hidden="false" customHeight="false" outlineLevel="0" collapsed="false"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</row>
  </sheetData>
  <mergeCells count="26">
    <mergeCell ref="X1:AF1"/>
    <mergeCell ref="I2:K2"/>
    <mergeCell ref="L2:U2"/>
    <mergeCell ref="W2:AF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W106:AF107"/>
    <mergeCell ref="W108:AF109"/>
    <mergeCell ref="W116:AF117"/>
  </mergeCells>
  <dataValidations count="574"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N94" type="whole">
      <formula1>MIN(E94,H10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94" type="whole">
      <formula1>MIN(E94,H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4" type="whole">
      <formula1>MIN(E94,G10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4" type="whole">
      <formula1>MIN(E94,G$9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L94" type="whole">
      <formula1>MIN(E94,F102)</formula1>
      <formula2>0</formula2>
    </dataValidation>
    <dataValidation allowBlank="tru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94" type="whole">
      <formula1>MIN(E94,F$9)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K94" type="whole">
      <formula1>E102</formula1>
      <formula2>0</formula2>
    </dataValidation>
    <dataValidation allowBlank="tru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94" type="whole">
      <formula1>E$9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M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S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Y95" type="whole">
      <formula1>C95</formula1>
      <formula2>0</formula2>
    </dataValidation>
    <dataValidation allowBlank="tru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AE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K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Q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W95" type="whole">
      <formula1>C95</formula1>
      <formula2>0</formula2>
    </dataValidation>
    <dataValidation allowBlank="tru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AC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J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P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V95" type="whole">
      <formula1>C95</formula1>
      <formula2>0</formula2>
    </dataValidation>
    <dataValidation allowBlank="tru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AB95" type="whole">
      <formula1>C95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7:H101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92:H9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2:N93" type="whole">
      <formula1>MIN(C14,H10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2:T93" type="whole">
      <formula1>MIN(C14,H10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2:Z93" type="whole">
      <formula1>MIN(C14,H10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2:AF93" type="whole">
      <formula1>MIN(C14,H10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8:N90" type="whole">
      <formula1>MIN(C14,H9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4:T56" type="whole">
      <formula1>MIN(C14,H6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4:Z56" type="whole">
      <formula1>MIN(C14,H6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4:AF56" type="whole">
      <formula1>MIN(C14,H6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1:T73" type="whole">
      <formula1>MIN(C14,H7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1:AF73" type="whole">
      <formula1>MIN(C14,H7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1:N73" type="whole">
      <formula1>MIN(C14,H7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1:H73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8:AF90" type="whole">
      <formula1>MIN(C14,H9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8:Z90" type="whole">
      <formula1>MIN(C14,H9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8:H9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8:T90" type="whole">
      <formula1>MIN(C14,H9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1:Z73" type="whole">
      <formula1>MIN(C14,H7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8:N60" type="whole">
      <formula1>MIN(C14,H6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8:T60" type="whole">
      <formula1>MIN(C14,H6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8:Z60" type="whole">
      <formula1>MIN(C14,H6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8:AF60" type="whole">
      <formula1>MIN(C14,H6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8:H6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97:AF101" type="whole">
      <formula1>MIN(C14,H10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0:AF52" type="whole">
      <formula1>MIN(C14,H5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0:Z52" type="whole">
      <formula1>MIN(C14,H5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0:T52" type="whole">
      <formula1>MIN(C14,H5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0:N52" type="whole">
      <formula1>MIN(C14,H5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0:H5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6:AF48" type="whole">
      <formula1>MIN(C14,H5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6:Z48" type="whole">
      <formula1>MIN(C14,H5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6:T48" type="whole">
      <formula1>MIN(C14,H5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6:N48" type="whole">
      <formula1>MIN(C14,H5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6:H4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2:AF44" type="whole">
      <formula1>MIN(C14,H5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2:Z44" type="whole">
      <formula1>MIN(C14,H5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2:T44" type="whole">
      <formula1>MIN(C14,H5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42:N44" type="whole">
      <formula1>MIN(C14,H5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42:H4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8:AF40" type="whole">
      <formula1>MIN(C14,H4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8:Z40" type="whole">
      <formula1>MIN(C14,H4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8:T40" type="whole">
      <formula1>MIN(C14,H4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8:N40" type="whole">
      <formula1>MIN(C14,H4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8:H4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4:AF36" type="whole">
      <formula1>MIN(C14,H4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4:Z36" type="whole">
      <formula1>MIN(C14,H4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4:T36" type="whole">
      <formula1>MIN(C14,H4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4:N36" type="whole">
      <formula1>MIN(C14,H4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4:H3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0:AF32" type="whole">
      <formula1>MIN(C14,H3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0:Z32" type="whole">
      <formula1>MIN(C14,H3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6:AF28" type="whole">
      <formula1>MIN(C14,H3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6:Z28" type="whole">
      <formula1>MIN(C14,H3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22:T24" type="whole">
      <formula1>MIN(C14,H3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22:N24" type="whole">
      <formula1>MIN(C14,H3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22:H24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8:AF20" type="whole">
      <formula1>MIN(C14,H2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8:Z20" type="whole">
      <formula1>MIN(C14,H2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8:T20" type="whole">
      <formula1>MIN(C14,H2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8:N20" type="whole">
      <formula1>MIN(C14,H2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8:H20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97:Z101" type="whole">
      <formula1>MIN(C14,H10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97:T101" type="whole">
      <formula1>MIN(C14,H10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97:N101" type="whole">
      <formula1>MIN(C14,H10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3:N65" type="whole">
      <formula1>MIN(C14,H7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3:AF65" type="whole">
      <formula1>MIN(C14,H7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3:T65" type="whole">
      <formula1>MIN(C14,H7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3:Z65" type="whole">
      <formula1>MIN(C14,H71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3:H65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67:H69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67:N69" type="whole">
      <formula1>MIN(C14,H7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67:AF69" type="whole">
      <formula1>MIN(C14,H7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67:T69" type="whole">
      <formula1>MIN(C14,H7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67:Z69" type="whole">
      <formula1>MIN(C14,H75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76:Z78" type="whole">
      <formula1>MIN(C14,H8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76:AF78" type="whole">
      <formula1>MIN(C14,H8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76:N78" type="whole">
      <formula1>MIN(C14,H8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76:T78" type="whole">
      <formula1>MIN(C14,H8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76:H78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0:H82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0:Z82" type="whole">
      <formula1>MIN(C14,H8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0:AF82" type="whole">
      <formula1>MIN(C14,H8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0:N82" type="whole">
      <formula1>MIN(C14,H8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0:T82" type="whole">
      <formula1>MIN(C14,H8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84:T86" type="whole">
      <formula1>MIN(C14,H9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84:H8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84:Z86" type="whole">
      <formula1>MIN(C14,H9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84:AF86" type="whole">
      <formula1>MIN(C14,H9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84:N86" type="whole">
      <formula1>MIN(C14,H9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4:H16" type="whole">
      <formula1>MIN(C14,H$9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4:N16" type="whole">
      <formula1>MIN(C14,H2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4:T16" type="whole">
      <formula1>MIN(C14,H2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4:Z16" type="whole">
      <formula1>MIN(C14,H2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4:AF16" type="whole">
      <formula1>MIN(C14,H2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7:G101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92:G9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2:M93" type="whole">
      <formula1>MIN(C14,G10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2:S93" type="whole">
      <formula1>MIN(C14,G10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2:Y93" type="whole">
      <formula1>MIN(C14,G10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2:AE93" type="whole">
      <formula1>MIN(C14,G10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8:M90" type="whole">
      <formula1>MIN(C14,G9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4:S56" type="whole">
      <formula1>MIN(C14,G6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4:Y56" type="whole">
      <formula1>MIN(C14,G6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4:AE56" type="whole">
      <formula1>MIN(C14,G6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1:Y73" type="whole">
      <formula1>MIN(C14,G7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1:S73" type="whole">
      <formula1>MIN(C14,G7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1:M73" type="whole">
      <formula1>MIN(C14,G7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1:G73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8:S90" type="whole">
      <formula1>MIN(C14,G9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8:Y90" type="whole">
      <formula1>MIN(C14,G9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8:AE90" type="whole">
      <formula1>MIN(C14,G9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8:G9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1:AE73" type="whole">
      <formula1>MIN(C14,G7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8:M60" type="whole">
      <formula1>MIN(C14,G6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8:S60" type="whole">
      <formula1>MIN(C14,G6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8:Y60" type="whole">
      <formula1>MIN(C14,G6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8:AE60" type="whole">
      <formula1>MIN(C14,G6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8:G6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97:AE101" type="whole">
      <formula1>MIN(C14,G10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0:AE52" type="whole">
      <formula1>MIN(C14,G5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0:Y52" type="whole">
      <formula1>MIN(C14,G5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0:S52" type="whole">
      <formula1>MIN(C14,G5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0:M52" type="whole">
      <formula1>MIN(C14,G5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0:G5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6:AE48" type="whole">
      <formula1>MIN(C14,G5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6:Y48" type="whole">
      <formula1>MIN(C14,G5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6:S48" type="whole">
      <formula1>MIN(C14,G5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6:M48" type="whole">
      <formula1>MIN(C14,G5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6:G4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2:AE44" type="whole">
      <formula1>MIN(C14,G5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2:Y44" type="whole">
      <formula1>MIN(C14,G5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2:S44" type="whole">
      <formula1>MIN(C14,G5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42:M44" type="whole">
      <formula1>MIN(C14,G5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42:G4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8:AE40" type="whole">
      <formula1>MIN(C14,G4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8:Y40" type="whole">
      <formula1>MIN(C14,G4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8:S40" type="whole">
      <formula1>MIN(C14,G4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8:M40" type="whole">
      <formula1>MIN(C14,G4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8:G4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4:AE36" type="whole">
      <formula1>MIN(C14,G4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4:Y36" type="whole">
      <formula1>MIN(C14,G4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4:S36" type="whole">
      <formula1>MIN(C14,G4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4:M36" type="whole">
      <formula1>MIN(C14,G4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4:G3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0:AE32" type="whole">
      <formula1>MIN(C14,G3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0:Y32" type="whole">
      <formula1>MIN(C14,G3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6:AE28" type="whole">
      <formula1>MIN(C14,G3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6:Y28" type="whole">
      <formula1>MIN(C14,G3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22:S24" type="whole">
      <formula1>MIN(C14,G3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22:M24" type="whole">
      <formula1>MIN(C14,G3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22:G24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8:AE20" type="whole">
      <formula1>MIN(C14,G2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8:Y20" type="whole">
      <formula1>MIN(C14,G2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8:S20" type="whole">
      <formula1>MIN(C14,G2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8:M20" type="whole">
      <formula1>MIN(C14,G2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8:G20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97:Y101" type="whole">
      <formula1>MIN(C14,G10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97:S101" type="whole">
      <formula1>MIN(C14,G10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97:M101" type="whole">
      <formula1>MIN(C14,G10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3:M65" type="whole">
      <formula1>MIN(C14,G7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3:S65" type="whole">
      <formula1>MIN(C14,G7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3:Y65" type="whole">
      <formula1>MIN(C14,G7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3:AE65" type="whole">
      <formula1>MIN(C14,G7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3:G65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67:G69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67:M69" type="whole">
      <formula1>MIN(C14,G7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67:S69" type="whole">
      <formula1>MIN(C14,G7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67:Y69" type="whole">
      <formula1>MIN(C14,G7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67:AE69" type="whole">
      <formula1>MIN(C14,G75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76:Y78" type="whole">
      <formula1>MIN(C14,G8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76:S78" type="whole">
      <formula1>MIN(C14,G8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76:M78" type="whole">
      <formula1>MIN(C14,G8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76:G78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76:AE78" type="whole">
      <formula1>MIN(C14,G8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0:AE82" type="whole">
      <formula1>MIN(C14,G8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0:Y82" type="whole">
      <formula1>MIN(C14,G8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0:S82" type="whole">
      <formula1>MIN(C14,G8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0:M82" type="whole">
      <formula1>MIN(C14,G8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0:G82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84:G8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84:AE86" type="whole">
      <formula1>MIN(C14,G9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84:Y86" type="whole">
      <formula1>MIN(C14,G9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84:S86" type="whole">
      <formula1>MIN(C14,G9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84:M86" type="whole">
      <formula1>MIN(C14,G9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4:G16" type="whole">
      <formula1>MIN(C14,G$9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4:M16" type="whole">
      <formula1>MIN(C14,G2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4:S16" type="whole">
      <formula1>MIN(C14,G2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4:Y16" type="whole">
      <formula1>MIN(C14,G2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4:AE16" type="whole">
      <formula1>MIN(C14,G2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7:D101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92:D9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2:J93" type="whole">
      <formula1>MIN(C14,D10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2:P93" type="whole">
      <formula1>MIN(C14,D10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2:V93" type="whole">
      <formula1>MIN(C14,D10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2:AB93" type="whole">
      <formula1>MIN(C14,D10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8:J90" type="whole">
      <formula1>MIN(C14,D9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4:P56" type="whole">
      <formula1>MIN(C14,D6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4:V56" type="whole">
      <formula1>MIN(C14,D6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4:AB56" type="whole">
      <formula1>MIN(C14,D6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1:V73" type="whole">
      <formula1>MIN(C14,D7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1:P73" type="whole">
      <formula1>MIN(C14,D7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1:J73" type="whole">
      <formula1>MIN(C14,D7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1:D73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8:P90" type="whole">
      <formula1>MIN(C14,D9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8:V90" type="whole">
      <formula1>MIN(C14,D9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8:AB90" type="whole">
      <formula1>MIN(C14,D9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8:D9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1:AB73" type="whole">
      <formula1>MIN(C14,D7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8:J60" type="whole">
      <formula1>MIN(C14,D6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8:P60" type="whole">
      <formula1>MIN(C14,D6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8:V60" type="whole">
      <formula1>MIN(C14,D6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8:AB60" type="whole">
      <formula1>MIN(C14,D6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8:D6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3:AB65" type="whole">
      <formula1>MIN(C14,D7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0:AB52" type="whole">
      <formula1>MIN(C14,D5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0:V52" type="whole">
      <formula1>MIN(C14,D5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0:P52" type="whole">
      <formula1>MIN(C14,D5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0:J52" type="whole">
      <formula1>MIN(C14,D5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0:D5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6:AB48" type="whole">
      <formula1>MIN(C14,D5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6:V48" type="whole">
      <formula1>MIN(C14,D5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6:P48" type="whole">
      <formula1>MIN(C14,D5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6:J48" type="whole">
      <formula1>MIN(C14,D5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6:D4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2:AB44" type="whole">
      <formula1>MIN(C14,D5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2:V44" type="whole">
      <formula1>MIN(C14,D5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2:P44" type="whole">
      <formula1>MIN(C14,D5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42:J44" type="whole">
      <formula1>MIN(C14,D5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42:D4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8:AB40" type="whole">
      <formula1>MIN(C14,D4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8:V40" type="whole">
      <formula1>MIN(C14,D4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8:P40" type="whole">
      <formula1>MIN(C14,D4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8:J40" type="whole">
      <formula1>MIN(C14,D4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8:D4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4:AB36" type="whole">
      <formula1>MIN(C14,D4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4:V36" type="whole">
      <formula1>MIN(C14,D4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4:P36" type="whole">
      <formula1>MIN(C14,D4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4:J36" type="whole">
      <formula1>MIN(C14,D4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4:D3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0:AB32" type="whole">
      <formula1>MIN(C14,D3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0:V32" type="whole">
      <formula1>MIN(C14,D3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6:AB28" type="whole">
      <formula1>MIN(C14,D3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6:V28" type="whole">
      <formula1>MIN(C14,D3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22:P24" type="whole">
      <formula1>MIN(C14,D3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22:J24" type="whole">
      <formula1>MIN(C14,D3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22:D24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8:AB20" type="whole">
      <formula1>MIN(C14,D2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8:V20" type="whole">
      <formula1>MIN(C14,D2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8:P20" type="whole">
      <formula1>MIN(C14,D2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8:J20" type="whole">
      <formula1>MIN(C14,D2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8:D20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97:AB101" type="whole">
      <formula1>MIN(C14,D10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97:V101" type="whole">
      <formula1>MIN(C14,D10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97:P101" type="whole">
      <formula1>MIN(C14,D10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97:J101" type="whole">
      <formula1>MIN(C14,D10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3:D65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3:J65" type="whole">
      <formula1>MIN(C14,D7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3:P65" type="whole">
      <formula1>MIN(C14,D7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3:V65" type="whole">
      <formula1>MIN(C14,D7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67:D69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67:J69" type="whole">
      <formula1>MIN(C14,D7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67:P69" type="whole">
      <formula1>MIN(C14,D7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67:V69" type="whole">
      <formula1>MIN(C14,D7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67:AB69" type="whole">
      <formula1>MIN(C14,D75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76:V78" type="whole">
      <formula1>MIN(C14,D8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76:P78" type="whole">
      <formula1>MIN(C14,D8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76:J78" type="whole">
      <formula1>MIN(C14,D8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76:D78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76:AB78" type="whole">
      <formula1>MIN(C14,D8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0:AB82" type="whole">
      <formula1>MIN(C14,D8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0:V82" type="whole">
      <formula1>MIN(C14,D8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0:P82" type="whole">
      <formula1>MIN(C14,D8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0:J82" type="whole">
      <formula1>MIN(C14,D8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0:D82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84:D8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84:AB86" type="whole">
      <formula1>MIN(C14,D9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84:V86" type="whole">
      <formula1>MIN(C14,D9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84:P86" type="whole">
      <formula1>MIN(C14,D9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84:J86" type="whole">
      <formula1>MIN(C14,D9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4:D16" type="whole">
      <formula1>MIN(C14,D$9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4:J16" type="whole">
      <formula1>MIN(C14,D2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4:P16" type="whole">
      <formula1>MIN(C14,D2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4:V16" type="whole">
      <formula1>MIN(C14,D2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4:AB16" type="whole">
      <formula1>MIN(C14,D2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7:E101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92:E9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2:K93" type="whole">
      <formula1>MIN(C14,E10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2:Q93" type="whole">
      <formula1>MIN(C14,E10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2:W93" type="whole">
      <formula1>MIN(C14,E10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2:AC93" type="whole">
      <formula1>MIN(C14,E10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8:K90" type="whole">
      <formula1>MIN(C14,E9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4:Q56" type="whole">
      <formula1>MIN(C14,E6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4:W56" type="whole">
      <formula1>MIN(C14,E6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4:AC56" type="whole">
      <formula1>MIN(C14,E6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97:AC101" type="whole">
      <formula1>MIN(C14,E10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1:Q73" type="whole">
      <formula1>MIN(C14,E7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1:K73" type="whole">
      <formula1>MIN(C14,E7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1:E73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8:Q90" type="whole">
      <formula1>MIN(C14,E9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8:W90" type="whole">
      <formula1>MIN(C14,E9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8:AC90" type="whole">
      <formula1>MIN(C14,E9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8:E9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1:W73" type="whole">
      <formula1>MIN(C14,E7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8:K60" type="whole">
      <formula1>MIN(C14,E6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8:Q60" type="whole">
      <formula1>MIN(C14,E6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8:W60" type="whole">
      <formula1>MIN(C14,E6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8:AC60" type="whole">
      <formula1>MIN(C14,E6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8:E6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1:AC73" type="whole">
      <formula1>MIN(C14,E7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0:AC52" type="whole">
      <formula1>MIN(C14,E5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0:W52" type="whole">
      <formula1>MIN(C14,E5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0:Q52" type="whole">
      <formula1>MIN(C14,E5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0:K52" type="whole">
      <formula1>MIN(C14,E5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0:E5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6:AC48" type="whole">
      <formula1>MIN(C14,E5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6:W48" type="whole">
      <formula1>MIN(C14,E5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6:Q48" type="whole">
      <formula1>MIN(C14,E5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6:K48" type="whole">
      <formula1>MIN(C14,E5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6:E4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2:AC44" type="whole">
      <formula1>MIN(C14,E5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2:W44" type="whole">
      <formula1>MIN(C14,E5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2:Q44" type="whole">
      <formula1>MIN(C14,E5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42:K44" type="whole">
      <formula1>MIN(C14,E5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42:E4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8:AC40" type="whole">
      <formula1>MIN(C14,E4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8:W40" type="whole">
      <formula1>MIN(C14,E4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8:Q40" type="whole">
      <formula1>MIN(C14,E4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8:K40" type="whole">
      <formula1>MIN(C14,E4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8:E4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4:AC36" type="whole">
      <formula1>MIN(C14,E4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4:W36" type="whole">
      <formula1>MIN(C14,E4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4:Q36" type="whole">
      <formula1>MIN(C14,E4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4:K36" type="whole">
      <formula1>MIN(C14,E4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4:E3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0:AC32" type="whole">
      <formula1>MIN(C14,E3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0:W32" type="whole">
      <formula1>MIN(C14,E3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6:AC28" type="whole">
      <formula1>MIN(C14,E3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6:W28" type="whole">
      <formula1>MIN(C14,E3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22:Q24" type="whole">
      <formula1>MIN(C14,E3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22:K24" type="whole">
      <formula1>MIN(C14,E3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22:E24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8:AC20" type="whole">
      <formula1>MIN(C14,E2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8:W20" type="whole">
      <formula1>MIN(C14,E2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8:Q20" type="whole">
      <formula1>MIN(C14,E2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8:K20" type="whole">
      <formula1>MIN(C14,E2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8:E20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97:W101" type="whole">
      <formula1>MIN(C14,E10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97:Q101" type="whole">
      <formula1>MIN(C14,E10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97:K101" type="whole">
      <formula1>MIN(C14,E10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3:E65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3:K65" type="whole">
      <formula1>MIN(C14,E7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3:Q65" type="whole">
      <formula1>MIN(C14,E7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3:W65" type="whole">
      <formula1>MIN(C14,E7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3:AC65" type="whole">
      <formula1>MIN(C14,E7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67:AC69" type="whole">
      <formula1>MIN(C14,E7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67:E69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67:K69" type="whole">
      <formula1>MIN(C14,E7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67:Q69" type="whole">
      <formula1>MIN(C14,E7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67:W69" type="whole">
      <formula1>MIN(C14,E75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76:W78" type="whole">
      <formula1>MIN(C14,E8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76:Q78" type="whole">
      <formula1>MIN(C14,E8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76:K78" type="whole">
      <formula1>MIN(C14,E8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76:E78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76:AC78" type="whole">
      <formula1>MIN(C14,E8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0:AC82" type="whole">
      <formula1>MIN(C14,E8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0:W82" type="whole">
      <formula1>MIN(C14,E8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0:Q82" type="whole">
      <formula1>MIN(C14,E8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0:K82" type="whole">
      <formula1>MIN(C14,E8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0:E82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84:E8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84:AC86" type="whole">
      <formula1>MIN(C14,E9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84:W86" type="whole">
      <formula1>MIN(C14,E9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84:Q86" type="whole">
      <formula1>MIN(C14,E9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84:K86" type="whole">
      <formula1>MIN(C14,E9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4:E16" type="whole">
      <formula1>MIN(C14,E$9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4:K16" type="whole">
      <formula1>MIN(C14,E2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4:Q16" type="whole">
      <formula1>MIN(C14,E2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4:W16" type="whole">
      <formula1>MIN(C14,E2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4:AC16" type="whole">
      <formula1>MIN(C14,E22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7:F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7:AD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7:R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7:X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7:L101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8:F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8:L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8:X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8:R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8:AD2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22:F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22:L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22:R2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6:X2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6:AD2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0:X3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0:AD3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4:F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4:L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4:X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4:R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4:AD3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8:F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8:L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8:X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8:R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8:AD4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2:F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2:L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2:X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2:R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2:AD4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6:F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6:L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6:X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6:R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6:AD4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0:F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0:L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0:X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0:R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0:AD5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8:L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92:AD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92:R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92:X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92:L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92:F9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1:R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8:F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8:AD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8:R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8:X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8:L6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8:F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8:AD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8:R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8:X90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1:X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1:AD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1:F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1:L73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4:X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4:L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4:F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4:AD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4:R5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3:F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3:AD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3:R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3:X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3:L65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67:L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67:F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67:AD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67:R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67:X69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76:AD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76:F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76:L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76:X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76:R78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0:R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0:AD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0:F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0:L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0:X82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84:X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84:R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84:AD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84:F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84:L8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4:F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4:L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4:X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4:R16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4:AD16" type="whole">
      <formula1>MIN(D14:E14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14:U16 U18:U20 U26:U28 U30:U32 U34:U36 U38:U40 U42:U44 U46:U48 U50:U52 U54:U56 U58:U61 U63:U65 U67:U69 U71:U74 U76:U78 U80:U82 U84:U86 U88:U90 U92:U93 U97:U101" type="whole">
      <formula1>C6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14:AA16 AA18:AA20 AA26:AA28 AA30:AA32 AA34:AA36 AA38:AA40 AA42:AA44 AA46:AA48 AA50:AA52 AA54:AA56 AA58:AA61 AA63:AA65 AA67:AA69 AA71:AA74 AA76:AA78 AA80:AA82 AA84:AA86 AA88:AA90 AA92:AA93 AA97:AA101" type="whole">
      <formula1>C6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G54:K56" type="whole">
      <formula1>C6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M54:O56" type="whole">
      <formula1>C6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4:C16 C18:C20 C22:C24 C34:C36 C38:C40 C42:C44 C46:C48 C50:C52 C54:E56 C58:C61 C63:C65 C67:C69 C71:C74 C76:C78 C80:C82 C84:C86 C88:C90 C92:C93 C97:C101" type="whole">
      <formula1>C$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14:O16 O18:O20 O22:O24 O34:O36 O38:O40 O42:O44 O46:O48 O50:O52 O58:O61 O63:O65 O67:O69 O71:O74 O76:O78 O80:O82 O84:O86 O88:O90 O92:O93 O97:O101" type="whole">
      <formula1>C100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14:I16 I18:I20 I22:I24 I34:I36 I38:I40 I42:I44 I46:I48 I50:I52 I58:I61 I63:I65 I67:I69 I71:I74 I76:I78 I80:I82 I84:I86 I88:I90 I92:I93 I97:I101" type="whole">
      <formula1>C100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D61:H61 D74:H74" type="whole">
      <formula1>C6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J61:N61 J74:N74" type="whole">
      <formula1>C6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P61:T61 P74:T74" type="whole">
      <formula1>C6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V61:Z61 V74:Z74" type="whole">
      <formula1>C69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B61:AF61 AB74:AF74" type="whole">
      <formula1>C69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10:J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10:P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10:V12" type="whole">
      <formula1>C10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10:AB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10:K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10:Q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10:W12" type="whole">
      <formula1>C10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10:AC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10:M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10:S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10:Y12" type="whole">
      <formula1>C10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10:AE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10:N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10:T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10:Z12" type="whole">
      <formula1>C10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10:AF12" type="whole">
      <formula1>C1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10:L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10:R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10:X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10:AD12" type="whole">
      <formula1>MIN(D10:E10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2" type="whole">
      <formula1>MIN(D10:E10)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94:D94 I94:J94 O94:P94 U94:V94 AA94:AB94" type="whole">
      <formula1>0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2 I10:I12 O10:O12 U10:U12 AA10:AA12 Q94:T94 W94:Z94 AC94:AF94 C95:C96 I95:I96 O95:O96 U95:U96 AA95:AA96 D96:H96 J96:N96 P96:T96 V96:Z96 AB96:AF96" type="whole">
      <formula1>0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03:H104" type="whole">
      <formula1>MIN(C14,H$11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03:G104" type="whole">
      <formula1>MIN(C14,G$11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03:D104" type="whole">
      <formula1>MIN(C14,D$11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03:E104" type="whole">
      <formula1>MIN(C14,E$11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103:L10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03:F10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103:AD10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103:R104" type="whole">
      <formula1>MIN(D14:E14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103:X104" type="whole">
      <formula1>MIN(D14:E14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02:AF102 C103:C104" type="whole">
      <formula1>C$11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103:N104" type="whole">
      <formula1>MIN(C14,H11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103:AF104" type="whole">
      <formula1>MIN(C14,H11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103:Z104" type="whole">
      <formula1>MIN(C14,H113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103:T104" type="whole">
      <formula1>MIN(C14,H11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103:M104" type="whole">
      <formula1>MIN(C14,G11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103:AE104" type="whole">
      <formula1>MIN(C14,G11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103:Y104" type="whole">
      <formula1>MIN(C14,G113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103:S104" type="whole">
      <formula1>MIN(C14,G11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103:J104" type="whole">
      <formula1>MIN(C14,D11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103:AB104" type="whole">
      <formula1>MIN(C14,D11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103:V104" type="whole">
      <formula1>MIN(C14,D113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103:P104" type="whole">
      <formula1>MIN(C14,D11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103:K104" type="whole">
      <formula1>MIN(C14,E11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103:AC104" type="whole">
      <formula1>MIN(C14,E11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103:W104" type="whole">
      <formula1>MIN(C14,E11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103:Q104" type="whole">
      <formula1>MIN(C14,E113)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103:I104" type="whole">
      <formula1>C113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103:O104" type="whole">
      <formula1>C113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103:U104" type="whole">
      <formula1>C113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103:AA104" type="whole">
      <formula1>C113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B61" activeCellId="0" sqref="B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11"/>
    <col collapsed="false" customWidth="true" hidden="false" outlineLevel="0" max="3" min="3" style="1" width="4.61"/>
    <col collapsed="false" customWidth="true" hidden="false" outlineLevel="0" max="4" min="4" style="1" width="4.49"/>
    <col collapsed="false" customWidth="true" hidden="false" outlineLevel="0" max="6" min="5" style="1" width="4.25"/>
    <col collapsed="false" customWidth="true" hidden="false" outlineLevel="0" max="7" min="7" style="1" width="3.99"/>
    <col collapsed="false" customWidth="true" hidden="false" outlineLevel="0" max="8" min="8" style="1" width="4.11"/>
    <col collapsed="false" customWidth="true" hidden="false" outlineLevel="0" max="9" min="9" style="1" width="4.25"/>
    <col collapsed="false" customWidth="true" hidden="false" outlineLevel="0" max="10" min="10" style="1" width="4.49"/>
    <col collapsed="false" customWidth="true" hidden="false" outlineLevel="0" max="11" min="11" style="1" width="3.62"/>
    <col collapsed="false" customWidth="true" hidden="false" outlineLevel="0" max="12" min="12" style="1" width="3.99"/>
    <col collapsed="false" customWidth="true" hidden="false" outlineLevel="0" max="13" min="13" style="1" width="3.87"/>
    <col collapsed="false" customWidth="true" hidden="false" outlineLevel="0" max="14" min="14" style="1" width="4.11"/>
    <col collapsed="false" customWidth="true" hidden="false" outlineLevel="0" max="15" min="15" style="1" width="3.49"/>
    <col collapsed="false" customWidth="true" hidden="false" outlineLevel="0" max="16" min="16" style="1" width="4.25"/>
    <col collapsed="false" customWidth="true" hidden="false" outlineLevel="0" max="17" min="17" style="1" width="4.11"/>
    <col collapsed="false" customWidth="true" hidden="false" outlineLevel="0" max="18" min="18" style="1" width="4.49"/>
    <col collapsed="false" customWidth="true" hidden="false" outlineLevel="0" max="19" min="19" style="1" width="4.37"/>
    <col collapsed="false" customWidth="true" hidden="false" outlineLevel="0" max="20" min="20" style="1" width="3.87"/>
    <col collapsed="false" customWidth="true" hidden="false" outlineLevel="0" max="21" min="21" style="1" width="4.37"/>
    <col collapsed="false" customWidth="true" hidden="false" outlineLevel="0" max="23" min="22" style="1" width="4.61"/>
    <col collapsed="false" customWidth="true" hidden="false" outlineLevel="0" max="24" min="24" style="1" width="3.99"/>
    <col collapsed="false" customWidth="true" hidden="false" outlineLevel="0" max="25" min="25" style="1" width="3.87"/>
    <col collapsed="false" customWidth="true" hidden="false" outlineLevel="0" max="26" min="26" style="1" width="3.75"/>
    <col collapsed="false" customWidth="true" hidden="false" outlineLevel="0" max="27" min="27" style="1" width="4.37"/>
    <col collapsed="false" customWidth="true" hidden="false" outlineLevel="0" max="28" min="28" style="1" width="4.11"/>
    <col collapsed="false" customWidth="true" hidden="false" outlineLevel="0" max="29" min="29" style="1" width="3.99"/>
    <col collapsed="false" customWidth="true" hidden="false" outlineLevel="0" max="30" min="30" style="1" width="3.75"/>
    <col collapsed="false" customWidth="true" hidden="false" outlineLevel="0" max="31" min="31" style="1" width="4.25"/>
    <col collapsed="false" customWidth="true" hidden="false" outlineLevel="0" max="32" min="32" style="1" width="3.75"/>
    <col collapsed="false" customWidth="false" hidden="false" outlineLevel="0" max="257" min="33" style="1" width="8.99"/>
  </cols>
  <sheetData>
    <row r="2" customFormat="false" ht="14.25" hidden="false" customHeight="true" outlineLevel="0" collapsed="false">
      <c r="A2" s="68"/>
      <c r="B2" s="69" t="s">
        <v>5</v>
      </c>
      <c r="C2" s="68" t="s">
        <v>6</v>
      </c>
      <c r="D2" s="68"/>
      <c r="E2" s="68"/>
      <c r="F2" s="68"/>
      <c r="G2" s="68"/>
      <c r="H2" s="68"/>
      <c r="I2" s="68" t="s">
        <v>7</v>
      </c>
      <c r="J2" s="68"/>
      <c r="K2" s="68"/>
      <c r="L2" s="68"/>
      <c r="M2" s="68"/>
      <c r="N2" s="68"/>
      <c r="O2" s="68" t="s">
        <v>8</v>
      </c>
      <c r="P2" s="68"/>
      <c r="Q2" s="68"/>
      <c r="R2" s="68"/>
      <c r="S2" s="68"/>
      <c r="T2" s="68"/>
      <c r="U2" s="68" t="s">
        <v>9</v>
      </c>
      <c r="V2" s="68"/>
      <c r="W2" s="68"/>
      <c r="X2" s="68"/>
      <c r="Y2" s="68"/>
      <c r="Z2" s="68"/>
      <c r="AA2" s="68" t="s">
        <v>10</v>
      </c>
      <c r="AB2" s="68"/>
      <c r="AC2" s="68"/>
      <c r="AD2" s="68"/>
      <c r="AE2" s="68"/>
      <c r="AF2" s="6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68"/>
      <c r="B3" s="69"/>
      <c r="C3" s="69" t="s">
        <v>11</v>
      </c>
      <c r="D3" s="68" t="s">
        <v>12</v>
      </c>
      <c r="E3" s="68"/>
      <c r="F3" s="68"/>
      <c r="G3" s="68"/>
      <c r="H3" s="68"/>
      <c r="I3" s="69" t="s">
        <v>11</v>
      </c>
      <c r="J3" s="68" t="s">
        <v>12</v>
      </c>
      <c r="K3" s="68"/>
      <c r="L3" s="68"/>
      <c r="M3" s="68"/>
      <c r="N3" s="68"/>
      <c r="O3" s="69" t="s">
        <v>11</v>
      </c>
      <c r="P3" s="68" t="s">
        <v>12</v>
      </c>
      <c r="Q3" s="68"/>
      <c r="R3" s="68"/>
      <c r="S3" s="68"/>
      <c r="T3" s="68"/>
      <c r="U3" s="69" t="s">
        <v>11</v>
      </c>
      <c r="V3" s="68" t="s">
        <v>12</v>
      </c>
      <c r="W3" s="68"/>
      <c r="X3" s="68"/>
      <c r="Y3" s="68"/>
      <c r="Z3" s="68"/>
      <c r="AA3" s="69" t="s">
        <v>11</v>
      </c>
      <c r="AB3" s="68" t="s">
        <v>12</v>
      </c>
      <c r="AC3" s="68"/>
      <c r="AD3" s="68"/>
      <c r="AE3" s="68"/>
      <c r="AF3" s="68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true" outlineLevel="0" collapsed="false">
      <c r="A4" s="68"/>
      <c r="B4" s="69"/>
      <c r="C4" s="69"/>
      <c r="D4" s="70" t="s">
        <v>13</v>
      </c>
      <c r="E4" s="70" t="s">
        <v>14</v>
      </c>
      <c r="F4" s="70" t="s">
        <v>15</v>
      </c>
      <c r="G4" s="70" t="s">
        <v>16</v>
      </c>
      <c r="H4" s="70" t="s">
        <v>17</v>
      </c>
      <c r="I4" s="69"/>
      <c r="J4" s="70" t="s">
        <v>13</v>
      </c>
      <c r="K4" s="70" t="s">
        <v>14</v>
      </c>
      <c r="L4" s="70" t="s">
        <v>15</v>
      </c>
      <c r="M4" s="70" t="s">
        <v>16</v>
      </c>
      <c r="N4" s="70" t="s">
        <v>17</v>
      </c>
      <c r="O4" s="69"/>
      <c r="P4" s="70" t="s">
        <v>13</v>
      </c>
      <c r="Q4" s="70" t="s">
        <v>14</v>
      </c>
      <c r="R4" s="70" t="s">
        <v>15</v>
      </c>
      <c r="S4" s="70" t="s">
        <v>16</v>
      </c>
      <c r="T4" s="70" t="s">
        <v>17</v>
      </c>
      <c r="U4" s="69"/>
      <c r="V4" s="70" t="s">
        <v>13</v>
      </c>
      <c r="W4" s="70" t="s">
        <v>14</v>
      </c>
      <c r="X4" s="70" t="s">
        <v>15</v>
      </c>
      <c r="Y4" s="70" t="s">
        <v>16</v>
      </c>
      <c r="Z4" s="70" t="s">
        <v>17</v>
      </c>
      <c r="AA4" s="69"/>
      <c r="AB4" s="70" t="s">
        <v>13</v>
      </c>
      <c r="AC4" s="70" t="s">
        <v>14</v>
      </c>
      <c r="AD4" s="70" t="s">
        <v>15</v>
      </c>
      <c r="AE4" s="70" t="s">
        <v>16</v>
      </c>
      <c r="AF4" s="70" t="s">
        <v>17</v>
      </c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71" t="s">
        <v>18</v>
      </c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73" t="s">
        <v>19</v>
      </c>
      <c r="B6" s="74" t="n">
        <f aca="false">SUM(B7+B8+B9+B10+B11+B12+B13)</f>
        <v>327</v>
      </c>
      <c r="C6" s="75" t="n">
        <f aca="false">SUM(C7+C8+C9+C10+C11+C12+C13)</f>
        <v>58</v>
      </c>
      <c r="D6" s="75" t="n">
        <f aca="false">SUM(D7+D8+D9+D10+D11+D12+D13)</f>
        <v>31</v>
      </c>
      <c r="E6" s="75" t="n">
        <f aca="false">SUM(E7+E8+E9+E10+E11+E12+E13)</f>
        <v>1</v>
      </c>
      <c r="F6" s="75" t="n">
        <f aca="false">SUM(F7+F8+F9+F10+F11+F12+F13)</f>
        <v>1</v>
      </c>
      <c r="G6" s="75" t="n">
        <f aca="false">SUM(G7+G8+G9+G10+G11+G12+G13)</f>
        <v>0</v>
      </c>
      <c r="H6" s="75" t="n">
        <f aca="false">SUM(H7+H8+H9+H10+H11+H12+H13)</f>
        <v>0</v>
      </c>
      <c r="I6" s="75" t="n">
        <f aca="false">SUM(I7+I8+I9+I10+I11+I12+I13)</f>
        <v>68</v>
      </c>
      <c r="J6" s="75" t="n">
        <f aca="false">SUM(J7+J8+J9+J10+J11+J12+J13)</f>
        <v>34</v>
      </c>
      <c r="K6" s="75" t="n">
        <f aca="false">SUM(K7+K8+K9+K10+K11+K12+K13)</f>
        <v>0</v>
      </c>
      <c r="L6" s="75" t="n">
        <f aca="false">SUM(L7+L8+L9+L10+L11+L12+L13)</f>
        <v>0</v>
      </c>
      <c r="M6" s="75" t="n">
        <f aca="false">SUM(M7+M8+M9+M10+M11+M12+M13)</f>
        <v>0</v>
      </c>
      <c r="N6" s="75" t="n">
        <f aca="false">SUM(N7+N8+N9+N10+N11+N12+N13)</f>
        <v>2</v>
      </c>
      <c r="O6" s="75" t="n">
        <f aca="false">SUM(O7+O8+O9+O10+O11+O12+O13)</f>
        <v>65</v>
      </c>
      <c r="P6" s="75" t="n">
        <f aca="false">SUM(P7+P8+P9+P10+P11+P12+P13)</f>
        <v>33</v>
      </c>
      <c r="Q6" s="75" t="n">
        <f aca="false">SUM(Q7+Q8+Q9+Q10+Q11+Q12+Q13)</f>
        <v>0</v>
      </c>
      <c r="R6" s="75" t="n">
        <f aca="false">SUM(R7+R8+R9+R10+R11+R12+R13)</f>
        <v>0</v>
      </c>
      <c r="S6" s="75" t="n">
        <f aca="false">SUM(S7+S8+S9+S10+S11+S12+S13)</f>
        <v>0</v>
      </c>
      <c r="T6" s="75" t="n">
        <f aca="false">SUM(T7+T8+T9+T10+T11+T12+T13)</f>
        <v>0</v>
      </c>
      <c r="U6" s="75" t="n">
        <f aca="false">SUM(U7+U8+U9+U10+U11+U12+U13)</f>
        <v>77</v>
      </c>
      <c r="V6" s="75" t="n">
        <f aca="false">SUM(V7+V8+V9+V10+V11+V12+V13)</f>
        <v>44</v>
      </c>
      <c r="W6" s="75" t="n">
        <f aca="false">SUM(W7+W8+W9+W10+W11+W12+W13)</f>
        <v>1</v>
      </c>
      <c r="X6" s="75" t="n">
        <f aca="false">SUM(X7+X8+X9+X10+X11+X12+X13)</f>
        <v>1</v>
      </c>
      <c r="Y6" s="75" t="n">
        <f aca="false">SUM(Y7+Y8+Y9+Y10+Y11+Y12+Y13)</f>
        <v>0</v>
      </c>
      <c r="Z6" s="75" t="n">
        <f aca="false">SUM(Z7+Z8+Z9+Z10+Z11+Z12+Z13)</f>
        <v>0</v>
      </c>
      <c r="AA6" s="75" t="n">
        <f aca="false">SUM(AA7+AA8+AA9+AA10+AA11+AA12+AA13)</f>
        <v>59</v>
      </c>
      <c r="AB6" s="75" t="n">
        <f aca="false">SUM(AB7+AB8+AB9+AB10+AB11+AB12+AB13)</f>
        <v>28</v>
      </c>
      <c r="AC6" s="75" t="n">
        <f aca="false">SUM(AC7+AC8+AC9+AC10+AC11+AC12+AC13)</f>
        <v>1</v>
      </c>
      <c r="AD6" s="75" t="n">
        <f aca="false">SUM(AD7+AD8+AD9+AD10+AD11+AD12+AD13)</f>
        <v>0</v>
      </c>
      <c r="AE6" s="75" t="n">
        <f aca="false">SUM(AE7+AE8+AE9+AE10+AE11+AE12+AE13)</f>
        <v>0</v>
      </c>
      <c r="AF6" s="75" t="n">
        <f aca="false">SUM(AF7+AF8+AF9+AF10+AF11+AF12+AF13)</f>
        <v>0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76" t="s">
        <v>126</v>
      </c>
      <c r="B7" s="77" t="n">
        <f aca="false">SUM(C7+I7+O7+U7+AA7)</f>
        <v>4</v>
      </c>
      <c r="C7" s="78" t="s">
        <v>59</v>
      </c>
      <c r="D7" s="78" t="s">
        <v>59</v>
      </c>
      <c r="E7" s="78" t="s">
        <v>23</v>
      </c>
      <c r="F7" s="78" t="s">
        <v>23</v>
      </c>
      <c r="G7" s="78" t="s">
        <v>24</v>
      </c>
      <c r="H7" s="79" t="s">
        <v>24</v>
      </c>
      <c r="I7" s="78" t="s">
        <v>24</v>
      </c>
      <c r="J7" s="78" t="s">
        <v>24</v>
      </c>
      <c r="K7" s="78" t="s">
        <v>24</v>
      </c>
      <c r="L7" s="78" t="s">
        <v>24</v>
      </c>
      <c r="M7" s="78" t="s">
        <v>24</v>
      </c>
      <c r="N7" s="79" t="s">
        <v>24</v>
      </c>
      <c r="O7" s="78" t="s">
        <v>24</v>
      </c>
      <c r="P7" s="78" t="s">
        <v>24</v>
      </c>
      <c r="Q7" s="78" t="s">
        <v>24</v>
      </c>
      <c r="R7" s="78" t="s">
        <v>24</v>
      </c>
      <c r="S7" s="78" t="s">
        <v>24</v>
      </c>
      <c r="T7" s="79" t="s">
        <v>24</v>
      </c>
      <c r="U7" s="78" t="s">
        <v>24</v>
      </c>
      <c r="V7" s="78" t="s">
        <v>24</v>
      </c>
      <c r="W7" s="78" t="s">
        <v>24</v>
      </c>
      <c r="X7" s="78" t="s">
        <v>24</v>
      </c>
      <c r="Y7" s="78" t="s">
        <v>24</v>
      </c>
      <c r="Z7" s="79" t="s">
        <v>24</v>
      </c>
      <c r="AA7" s="78" t="s">
        <v>24</v>
      </c>
      <c r="AB7" s="78" t="s">
        <v>24</v>
      </c>
      <c r="AC7" s="78" t="s">
        <v>24</v>
      </c>
      <c r="AD7" s="78" t="s">
        <v>24</v>
      </c>
      <c r="AE7" s="78" t="s">
        <v>24</v>
      </c>
      <c r="AF7" s="78" t="s">
        <v>24</v>
      </c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6" t="s">
        <v>127</v>
      </c>
      <c r="B8" s="77" t="n">
        <f aca="false">SUM(C8+I8+O8+U8+AA8)</f>
        <v>92</v>
      </c>
      <c r="C8" s="78" t="s">
        <v>73</v>
      </c>
      <c r="D8" s="78" t="s">
        <v>48</v>
      </c>
      <c r="E8" s="78" t="s">
        <v>24</v>
      </c>
      <c r="F8" s="78" t="s">
        <v>24</v>
      </c>
      <c r="G8" s="78" t="s">
        <v>24</v>
      </c>
      <c r="H8" s="79" t="s">
        <v>24</v>
      </c>
      <c r="I8" s="78" t="s">
        <v>57</v>
      </c>
      <c r="J8" s="78" t="s">
        <v>30</v>
      </c>
      <c r="K8" s="78" t="s">
        <v>24</v>
      </c>
      <c r="L8" s="78" t="s">
        <v>24</v>
      </c>
      <c r="M8" s="78" t="s">
        <v>24</v>
      </c>
      <c r="N8" s="79" t="s">
        <v>24</v>
      </c>
      <c r="O8" s="78" t="s">
        <v>26</v>
      </c>
      <c r="P8" s="78" t="s">
        <v>27</v>
      </c>
      <c r="Q8" s="78" t="s">
        <v>24</v>
      </c>
      <c r="R8" s="78" t="s">
        <v>24</v>
      </c>
      <c r="S8" s="78" t="s">
        <v>24</v>
      </c>
      <c r="T8" s="79" t="s">
        <v>24</v>
      </c>
      <c r="U8" s="78" t="s">
        <v>76</v>
      </c>
      <c r="V8" s="78" t="s">
        <v>48</v>
      </c>
      <c r="W8" s="78" t="s">
        <v>24</v>
      </c>
      <c r="X8" s="78" t="s">
        <v>24</v>
      </c>
      <c r="Y8" s="78" t="s">
        <v>24</v>
      </c>
      <c r="Z8" s="79" t="s">
        <v>24</v>
      </c>
      <c r="AA8" s="78" t="s">
        <v>30</v>
      </c>
      <c r="AB8" s="78" t="s">
        <v>31</v>
      </c>
      <c r="AC8" s="78" t="s">
        <v>24</v>
      </c>
      <c r="AD8" s="78" t="s">
        <v>24</v>
      </c>
      <c r="AE8" s="78" t="s">
        <v>24</v>
      </c>
      <c r="AF8" s="78" t="s">
        <v>24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76" t="s">
        <v>128</v>
      </c>
      <c r="B9" s="77" t="n">
        <f aca="false">SUM(C9+I9+O9+U9+AA9)</f>
        <v>84</v>
      </c>
      <c r="C9" s="78" t="s">
        <v>26</v>
      </c>
      <c r="D9" s="78" t="s">
        <v>129</v>
      </c>
      <c r="E9" s="78" t="s">
        <v>24</v>
      </c>
      <c r="F9" s="78" t="s">
        <v>24</v>
      </c>
      <c r="G9" s="78" t="s">
        <v>24</v>
      </c>
      <c r="H9" s="79" t="s">
        <v>24</v>
      </c>
      <c r="I9" s="78" t="s">
        <v>31</v>
      </c>
      <c r="J9" s="78" t="s">
        <v>33</v>
      </c>
      <c r="K9" s="78" t="s">
        <v>24</v>
      </c>
      <c r="L9" s="78" t="s">
        <v>24</v>
      </c>
      <c r="M9" s="78" t="s">
        <v>24</v>
      </c>
      <c r="N9" s="79" t="s">
        <v>24</v>
      </c>
      <c r="O9" s="78" t="s">
        <v>30</v>
      </c>
      <c r="P9" s="78" t="s">
        <v>48</v>
      </c>
      <c r="Q9" s="78" t="s">
        <v>24</v>
      </c>
      <c r="R9" s="78" t="s">
        <v>24</v>
      </c>
      <c r="S9" s="78" t="s">
        <v>24</v>
      </c>
      <c r="T9" s="79" t="s">
        <v>24</v>
      </c>
      <c r="U9" s="78" t="s">
        <v>35</v>
      </c>
      <c r="V9" s="78" t="s">
        <v>27</v>
      </c>
      <c r="W9" s="78" t="s">
        <v>24</v>
      </c>
      <c r="X9" s="78" t="s">
        <v>24</v>
      </c>
      <c r="Y9" s="78" t="s">
        <v>24</v>
      </c>
      <c r="Z9" s="79" t="s">
        <v>24</v>
      </c>
      <c r="AA9" s="78" t="s">
        <v>51</v>
      </c>
      <c r="AB9" s="78" t="s">
        <v>48</v>
      </c>
      <c r="AC9" s="78" t="s">
        <v>24</v>
      </c>
      <c r="AD9" s="78" t="s">
        <v>24</v>
      </c>
      <c r="AE9" s="78" t="s">
        <v>24</v>
      </c>
      <c r="AF9" s="78" t="s">
        <v>24</v>
      </c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76" t="s">
        <v>130</v>
      </c>
      <c r="B10" s="77" t="n">
        <f aca="false">SUM(C10+I10+O10+U10+AA10)</f>
        <v>62</v>
      </c>
      <c r="C10" s="78" t="s">
        <v>131</v>
      </c>
      <c r="D10" s="78" t="s">
        <v>59</v>
      </c>
      <c r="E10" s="78" t="s">
        <v>24</v>
      </c>
      <c r="F10" s="78" t="s">
        <v>24</v>
      </c>
      <c r="G10" s="78" t="s">
        <v>24</v>
      </c>
      <c r="H10" s="79" t="s">
        <v>24</v>
      </c>
      <c r="I10" s="78" t="s">
        <v>27</v>
      </c>
      <c r="J10" s="78" t="s">
        <v>60</v>
      </c>
      <c r="K10" s="78" t="s">
        <v>24</v>
      </c>
      <c r="L10" s="78" t="s">
        <v>24</v>
      </c>
      <c r="M10" s="78" t="s">
        <v>24</v>
      </c>
      <c r="N10" s="79" t="s">
        <v>24</v>
      </c>
      <c r="O10" s="78" t="s">
        <v>131</v>
      </c>
      <c r="P10" s="78" t="s">
        <v>23</v>
      </c>
      <c r="Q10" s="78" t="s">
        <v>24</v>
      </c>
      <c r="R10" s="78" t="s">
        <v>24</v>
      </c>
      <c r="S10" s="78" t="s">
        <v>24</v>
      </c>
      <c r="T10" s="79" t="s">
        <v>24</v>
      </c>
      <c r="U10" s="78" t="s">
        <v>26</v>
      </c>
      <c r="V10" s="78" t="s">
        <v>27</v>
      </c>
      <c r="W10" s="78" t="s">
        <v>23</v>
      </c>
      <c r="X10" s="78" t="s">
        <v>23</v>
      </c>
      <c r="Y10" s="78" t="s">
        <v>24</v>
      </c>
      <c r="Z10" s="79" t="s">
        <v>24</v>
      </c>
      <c r="AA10" s="78" t="s">
        <v>27</v>
      </c>
      <c r="AB10" s="78" t="s">
        <v>49</v>
      </c>
      <c r="AC10" s="78" t="s">
        <v>23</v>
      </c>
      <c r="AD10" s="78" t="s">
        <v>24</v>
      </c>
      <c r="AE10" s="78" t="s">
        <v>24</v>
      </c>
      <c r="AF10" s="78" t="s">
        <v>24</v>
      </c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76" t="s">
        <v>132</v>
      </c>
      <c r="B11" s="77" t="n">
        <f aca="false">SUM(C11+I11+O11+U11+AA11)</f>
        <v>43</v>
      </c>
      <c r="C11" s="78" t="s">
        <v>59</v>
      </c>
      <c r="D11" s="78" t="s">
        <v>34</v>
      </c>
      <c r="E11" s="78" t="s">
        <v>24</v>
      </c>
      <c r="F11" s="78" t="s">
        <v>24</v>
      </c>
      <c r="G11" s="78" t="s">
        <v>24</v>
      </c>
      <c r="H11" s="79" t="s">
        <v>24</v>
      </c>
      <c r="I11" s="78" t="s">
        <v>29</v>
      </c>
      <c r="J11" s="78" t="s">
        <v>49</v>
      </c>
      <c r="K11" s="78" t="s">
        <v>24</v>
      </c>
      <c r="L11" s="78" t="s">
        <v>24</v>
      </c>
      <c r="M11" s="78" t="s">
        <v>24</v>
      </c>
      <c r="N11" s="79" t="s">
        <v>23</v>
      </c>
      <c r="O11" s="78" t="s">
        <v>48</v>
      </c>
      <c r="P11" s="78" t="s">
        <v>59</v>
      </c>
      <c r="Q11" s="78" t="s">
        <v>24</v>
      </c>
      <c r="R11" s="78" t="s">
        <v>24</v>
      </c>
      <c r="S11" s="78" t="s">
        <v>24</v>
      </c>
      <c r="T11" s="79" t="s">
        <v>24</v>
      </c>
      <c r="U11" s="78" t="s">
        <v>29</v>
      </c>
      <c r="V11" s="78" t="s">
        <v>34</v>
      </c>
      <c r="W11" s="78" t="s">
        <v>24</v>
      </c>
      <c r="X11" s="78" t="s">
        <v>24</v>
      </c>
      <c r="Y11" s="78" t="s">
        <v>24</v>
      </c>
      <c r="Z11" s="79" t="s">
        <v>24</v>
      </c>
      <c r="AA11" s="78" t="s">
        <v>129</v>
      </c>
      <c r="AB11" s="78" t="s">
        <v>34</v>
      </c>
      <c r="AC11" s="78" t="s">
        <v>24</v>
      </c>
      <c r="AD11" s="78" t="s">
        <v>24</v>
      </c>
      <c r="AE11" s="78" t="s">
        <v>24</v>
      </c>
      <c r="AF11" s="78" t="s">
        <v>24</v>
      </c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76" t="s">
        <v>133</v>
      </c>
      <c r="B12" s="77" t="n">
        <f aca="false">SUM(C12+I12+O12+U12+AA12)</f>
        <v>39</v>
      </c>
      <c r="C12" s="78" t="s">
        <v>34</v>
      </c>
      <c r="D12" s="78" t="s">
        <v>24</v>
      </c>
      <c r="E12" s="78" t="s">
        <v>24</v>
      </c>
      <c r="F12" s="78" t="s">
        <v>24</v>
      </c>
      <c r="G12" s="78" t="s">
        <v>24</v>
      </c>
      <c r="H12" s="79" t="s">
        <v>24</v>
      </c>
      <c r="I12" s="78" t="s">
        <v>48</v>
      </c>
      <c r="J12" s="78" t="s">
        <v>34</v>
      </c>
      <c r="K12" s="78" t="s">
        <v>24</v>
      </c>
      <c r="L12" s="78" t="s">
        <v>24</v>
      </c>
      <c r="M12" s="78" t="s">
        <v>24</v>
      </c>
      <c r="N12" s="79" t="s">
        <v>23</v>
      </c>
      <c r="O12" s="78" t="s">
        <v>129</v>
      </c>
      <c r="P12" s="78" t="s">
        <v>36</v>
      </c>
      <c r="Q12" s="78" t="s">
        <v>24</v>
      </c>
      <c r="R12" s="78" t="s">
        <v>24</v>
      </c>
      <c r="S12" s="78" t="s">
        <v>24</v>
      </c>
      <c r="T12" s="79" t="s">
        <v>24</v>
      </c>
      <c r="U12" s="78" t="s">
        <v>28</v>
      </c>
      <c r="V12" s="78" t="s">
        <v>33</v>
      </c>
      <c r="W12" s="78" t="s">
        <v>24</v>
      </c>
      <c r="X12" s="78" t="s">
        <v>24</v>
      </c>
      <c r="Y12" s="78" t="s">
        <v>24</v>
      </c>
      <c r="Z12" s="79" t="s">
        <v>24</v>
      </c>
      <c r="AA12" s="78" t="s">
        <v>34</v>
      </c>
      <c r="AB12" s="78" t="s">
        <v>23</v>
      </c>
      <c r="AC12" s="78" t="s">
        <v>24</v>
      </c>
      <c r="AD12" s="78" t="s">
        <v>24</v>
      </c>
      <c r="AE12" s="78" t="s">
        <v>24</v>
      </c>
      <c r="AF12" s="78" t="s">
        <v>24</v>
      </c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80" t="s">
        <v>134</v>
      </c>
      <c r="B13" s="77" t="n">
        <f aca="false">SUM(C13+I13+O13+U13+AA13)</f>
        <v>3</v>
      </c>
      <c r="C13" s="81" t="s">
        <v>34</v>
      </c>
      <c r="D13" s="81" t="s">
        <v>24</v>
      </c>
      <c r="E13" s="81" t="s">
        <v>24</v>
      </c>
      <c r="F13" s="81" t="s">
        <v>24</v>
      </c>
      <c r="G13" s="81" t="s">
        <v>24</v>
      </c>
      <c r="H13" s="82" t="s">
        <v>24</v>
      </c>
      <c r="I13" s="81" t="s">
        <v>23</v>
      </c>
      <c r="J13" s="81" t="s">
        <v>24</v>
      </c>
      <c r="K13" s="81" t="s">
        <v>24</v>
      </c>
      <c r="L13" s="81" t="s">
        <v>24</v>
      </c>
      <c r="M13" s="81" t="s">
        <v>24</v>
      </c>
      <c r="N13" s="82" t="s">
        <v>24</v>
      </c>
      <c r="O13" s="81" t="s">
        <v>24</v>
      </c>
      <c r="P13" s="81" t="s">
        <v>24</v>
      </c>
      <c r="Q13" s="81" t="s">
        <v>24</v>
      </c>
      <c r="R13" s="81" t="s">
        <v>24</v>
      </c>
      <c r="S13" s="81" t="s">
        <v>24</v>
      </c>
      <c r="T13" s="82" t="s">
        <v>24</v>
      </c>
      <c r="U13" s="81" t="s">
        <v>24</v>
      </c>
      <c r="V13" s="81" t="s">
        <v>24</v>
      </c>
      <c r="W13" s="81" t="s">
        <v>24</v>
      </c>
      <c r="X13" s="81" t="s">
        <v>24</v>
      </c>
      <c r="Y13" s="81" t="s">
        <v>24</v>
      </c>
      <c r="Z13" s="82" t="s">
        <v>24</v>
      </c>
      <c r="AA13" s="81" t="s">
        <v>24</v>
      </c>
      <c r="AB13" s="81" t="s">
        <v>24</v>
      </c>
      <c r="AC13" s="81" t="s">
        <v>24</v>
      </c>
      <c r="AD13" s="81" t="s">
        <v>24</v>
      </c>
      <c r="AE13" s="81" t="s">
        <v>24</v>
      </c>
      <c r="AF13" s="81" t="s">
        <v>24</v>
      </c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73" t="s">
        <v>135</v>
      </c>
      <c r="B14" s="74" t="n">
        <f aca="false">SUM(B15+B16+B17+B18+B19+B20+B21)</f>
        <v>327</v>
      </c>
      <c r="C14" s="75" t="n">
        <f aca="false">SUM(C15+C16+C17+C18+C19+C20+C21)</f>
        <v>58</v>
      </c>
      <c r="D14" s="75" t="n">
        <f aca="false">SUM(D15+D16+D17+D18+D19+D20+D21)</f>
        <v>31</v>
      </c>
      <c r="E14" s="75" t="n">
        <f aca="false">SUM(E15+E16+E17+E18+E19+E20+E21)</f>
        <v>1</v>
      </c>
      <c r="F14" s="75" t="n">
        <f aca="false">SUM(F15+F16+F17+F18+F19+F20+F21)</f>
        <v>1</v>
      </c>
      <c r="G14" s="75" t="n">
        <f aca="false">SUM(G15+G16+G17+G18+G19+G20+G21)</f>
        <v>0</v>
      </c>
      <c r="H14" s="75" t="n">
        <f aca="false">SUM(H15+H16+H17+H18+H19+H20+H21)</f>
        <v>0</v>
      </c>
      <c r="I14" s="75" t="n">
        <f aca="false">SUM(I15+I16+I17+I18+I19+I20+I21)</f>
        <v>68</v>
      </c>
      <c r="J14" s="75" t="n">
        <f aca="false">SUM(J15+J16+J17+J18+J19+J20+J21)</f>
        <v>34</v>
      </c>
      <c r="K14" s="75" t="n">
        <f aca="false">SUM(K15+K16+K17+K18+K19+K20+K21)</f>
        <v>0</v>
      </c>
      <c r="L14" s="75" t="n">
        <f aca="false">SUM(L15+L16+L17+L18+L19+L20+L21)</f>
        <v>0</v>
      </c>
      <c r="M14" s="75" t="n">
        <f aca="false">SUM(M15+M16+M17+M18+M19+M20+M21)</f>
        <v>0</v>
      </c>
      <c r="N14" s="75" t="n">
        <f aca="false">SUM(N15+N16+N17+N18+N19+N20+N21)</f>
        <v>2</v>
      </c>
      <c r="O14" s="75" t="n">
        <f aca="false">SUM(O15+O16+O17+O18+O19+O20+O21)</f>
        <v>65</v>
      </c>
      <c r="P14" s="75" t="n">
        <f aca="false">SUM(P15+P16+P17+P18+P19+P20+P21)</f>
        <v>33</v>
      </c>
      <c r="Q14" s="75" t="n">
        <f aca="false">SUM(Q15+Q16+Q17+Q18+Q19+Q20+Q21)</f>
        <v>0</v>
      </c>
      <c r="R14" s="75" t="n">
        <f aca="false">SUM(R15+R16+R17+R18+R19+R20+R21)</f>
        <v>0</v>
      </c>
      <c r="S14" s="75" t="n">
        <f aca="false">SUM(S15+S16+S17+S18+S19+S20+S21)</f>
        <v>0</v>
      </c>
      <c r="T14" s="75" t="n">
        <f aca="false">SUM(T15+T16+T17+T18+T19+T20+T21)</f>
        <v>0</v>
      </c>
      <c r="U14" s="75" t="n">
        <f aca="false">SUM(U15+U16+U17+U18+U19+U20+U21)</f>
        <v>77</v>
      </c>
      <c r="V14" s="75" t="n">
        <f aca="false">SUM(V15+V16+V17+V18+V19+V20+V21)</f>
        <v>44</v>
      </c>
      <c r="W14" s="75" t="n">
        <f aca="false">SUM(W15+W16+W17+W18+W19+W20+W21)</f>
        <v>1</v>
      </c>
      <c r="X14" s="75" t="n">
        <f aca="false">SUM(X15+X16+X17+X18+X19+X20+X21)</f>
        <v>1</v>
      </c>
      <c r="Y14" s="75" t="n">
        <f aca="false">SUM(Y15+Y16+Y17+Y18+Y19+Y20+Y21)</f>
        <v>0</v>
      </c>
      <c r="Z14" s="75" t="n">
        <f aca="false">SUM(Z15+Z16+Z17+Z18+Z19+Z20+Z21)</f>
        <v>0</v>
      </c>
      <c r="AA14" s="75" t="n">
        <f aca="false">SUM(AA15+AA16+AA17+AA18+AA19+AA20+AA21)</f>
        <v>59</v>
      </c>
      <c r="AB14" s="75" t="n">
        <f aca="false">SUM(AB15+AB16+AB17+AB18+AB19+AB20+AB21)</f>
        <v>28</v>
      </c>
      <c r="AC14" s="75" t="n">
        <f aca="false">SUM(AC15+AC16+AC17+AC18+AC19+AC20+AC21)</f>
        <v>1</v>
      </c>
      <c r="AD14" s="75" t="n">
        <f aca="false">SUM(AD15+AD16+AD17+AD18+AD19+AD20+AD21)</f>
        <v>0</v>
      </c>
      <c r="AE14" s="75" t="n">
        <f aca="false">SUM(AE15+AE16+AE17+AE18+AE19+AE20+AE21)</f>
        <v>0</v>
      </c>
      <c r="AF14" s="75" t="n">
        <f aca="false">SUM(AF15+AF16+AF17+AF18+AF19+AF20+AF21)</f>
        <v>0</v>
      </c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76" t="s">
        <v>126</v>
      </c>
      <c r="B15" s="77" t="n">
        <f aca="false">SUM(C15+I15+O15+U15+AA15)</f>
        <v>31</v>
      </c>
      <c r="C15" s="78" t="s">
        <v>60</v>
      </c>
      <c r="D15" s="78" t="s">
        <v>59</v>
      </c>
      <c r="E15" s="78" t="s">
        <v>24</v>
      </c>
      <c r="F15" s="78" t="s">
        <v>24</v>
      </c>
      <c r="G15" s="78" t="s">
        <v>24</v>
      </c>
      <c r="H15" s="79" t="s">
        <v>24</v>
      </c>
      <c r="I15" s="78" t="s">
        <v>31</v>
      </c>
      <c r="J15" s="78" t="s">
        <v>60</v>
      </c>
      <c r="K15" s="78" t="s">
        <v>24</v>
      </c>
      <c r="L15" s="78" t="s">
        <v>24</v>
      </c>
      <c r="M15" s="78" t="s">
        <v>24</v>
      </c>
      <c r="N15" s="79" t="s">
        <v>24</v>
      </c>
      <c r="O15" s="78" t="s">
        <v>33</v>
      </c>
      <c r="P15" s="78" t="s">
        <v>36</v>
      </c>
      <c r="Q15" s="78" t="s">
        <v>24</v>
      </c>
      <c r="R15" s="78" t="s">
        <v>24</v>
      </c>
      <c r="S15" s="78" t="s">
        <v>24</v>
      </c>
      <c r="T15" s="79" t="s">
        <v>24</v>
      </c>
      <c r="U15" s="78" t="s">
        <v>34</v>
      </c>
      <c r="V15" s="78" t="s">
        <v>24</v>
      </c>
      <c r="W15" s="78" t="s">
        <v>24</v>
      </c>
      <c r="X15" s="78" t="s">
        <v>24</v>
      </c>
      <c r="Y15" s="78" t="s">
        <v>24</v>
      </c>
      <c r="Z15" s="79" t="s">
        <v>24</v>
      </c>
      <c r="AA15" s="78" t="s">
        <v>59</v>
      </c>
      <c r="AB15" s="78" t="s">
        <v>34</v>
      </c>
      <c r="AC15" s="78" t="s">
        <v>24</v>
      </c>
      <c r="AD15" s="78" t="s">
        <v>24</v>
      </c>
      <c r="AE15" s="78" t="s">
        <v>24</v>
      </c>
      <c r="AF15" s="78" t="s">
        <v>24</v>
      </c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76" t="s">
        <v>127</v>
      </c>
      <c r="B16" s="77" t="n">
        <f aca="false">SUM(C16+I16+O16+U16+AA16)</f>
        <v>127</v>
      </c>
      <c r="C16" s="78" t="s">
        <v>39</v>
      </c>
      <c r="D16" s="78" t="s">
        <v>26</v>
      </c>
      <c r="E16" s="78" t="s">
        <v>23</v>
      </c>
      <c r="F16" s="78" t="s">
        <v>23</v>
      </c>
      <c r="G16" s="78" t="s">
        <v>24</v>
      </c>
      <c r="H16" s="79" t="s">
        <v>24</v>
      </c>
      <c r="I16" s="78" t="s">
        <v>46</v>
      </c>
      <c r="J16" s="78" t="s">
        <v>51</v>
      </c>
      <c r="K16" s="78" t="s">
        <v>24</v>
      </c>
      <c r="L16" s="78" t="s">
        <v>24</v>
      </c>
      <c r="M16" s="78" t="s">
        <v>24</v>
      </c>
      <c r="N16" s="79" t="s">
        <v>24</v>
      </c>
      <c r="O16" s="78" t="s">
        <v>70</v>
      </c>
      <c r="P16" s="78" t="s">
        <v>31</v>
      </c>
      <c r="Q16" s="78" t="s">
        <v>24</v>
      </c>
      <c r="R16" s="78" t="s">
        <v>24</v>
      </c>
      <c r="S16" s="78" t="s">
        <v>24</v>
      </c>
      <c r="T16" s="79" t="s">
        <v>24</v>
      </c>
      <c r="U16" s="78" t="s">
        <v>51</v>
      </c>
      <c r="V16" s="78" t="s">
        <v>48</v>
      </c>
      <c r="W16" s="78" t="s">
        <v>24</v>
      </c>
      <c r="X16" s="78" t="s">
        <v>24</v>
      </c>
      <c r="Y16" s="78" t="s">
        <v>24</v>
      </c>
      <c r="Z16" s="79" t="s">
        <v>24</v>
      </c>
      <c r="AA16" s="78" t="s">
        <v>30</v>
      </c>
      <c r="AB16" s="78" t="s">
        <v>129</v>
      </c>
      <c r="AC16" s="78" t="s">
        <v>24</v>
      </c>
      <c r="AD16" s="78" t="s">
        <v>24</v>
      </c>
      <c r="AE16" s="78" t="s">
        <v>24</v>
      </c>
      <c r="AF16" s="78" t="s">
        <v>24</v>
      </c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76" t="s">
        <v>128</v>
      </c>
      <c r="B17" s="77" t="n">
        <f aca="false">SUM(C17+I17+O17+U17+AA17)</f>
        <v>37</v>
      </c>
      <c r="C17" s="78" t="s">
        <v>36</v>
      </c>
      <c r="D17" s="78" t="s">
        <v>49</v>
      </c>
      <c r="E17" s="78" t="s">
        <v>24</v>
      </c>
      <c r="F17" s="78" t="s">
        <v>24</v>
      </c>
      <c r="G17" s="78" t="s">
        <v>24</v>
      </c>
      <c r="H17" s="79" t="s">
        <v>24</v>
      </c>
      <c r="I17" s="78" t="s">
        <v>49</v>
      </c>
      <c r="J17" s="78" t="s">
        <v>49</v>
      </c>
      <c r="K17" s="78" t="s">
        <v>24</v>
      </c>
      <c r="L17" s="78" t="s">
        <v>24</v>
      </c>
      <c r="M17" s="78" t="s">
        <v>24</v>
      </c>
      <c r="N17" s="79" t="s">
        <v>24</v>
      </c>
      <c r="O17" s="78" t="s">
        <v>33</v>
      </c>
      <c r="P17" s="78" t="s">
        <v>59</v>
      </c>
      <c r="Q17" s="78" t="s">
        <v>24</v>
      </c>
      <c r="R17" s="78" t="s">
        <v>24</v>
      </c>
      <c r="S17" s="78" t="s">
        <v>24</v>
      </c>
      <c r="T17" s="79" t="s">
        <v>24</v>
      </c>
      <c r="U17" s="78" t="s">
        <v>30</v>
      </c>
      <c r="V17" s="78" t="s">
        <v>129</v>
      </c>
      <c r="W17" s="78" t="s">
        <v>24</v>
      </c>
      <c r="X17" s="78" t="s">
        <v>24</v>
      </c>
      <c r="Y17" s="78" t="s">
        <v>24</v>
      </c>
      <c r="Z17" s="79" t="s">
        <v>24</v>
      </c>
      <c r="AA17" s="78" t="s">
        <v>60</v>
      </c>
      <c r="AB17" s="78" t="s">
        <v>23</v>
      </c>
      <c r="AC17" s="78" t="s">
        <v>24</v>
      </c>
      <c r="AD17" s="78" t="s">
        <v>24</v>
      </c>
      <c r="AE17" s="78" t="s">
        <v>24</v>
      </c>
      <c r="AF17" s="78" t="s">
        <v>24</v>
      </c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76" t="s">
        <v>130</v>
      </c>
      <c r="B18" s="77" t="n">
        <f aca="false">SUM(C18+I18+O18+U18+AA18)</f>
        <v>67</v>
      </c>
      <c r="C18" s="78" t="s">
        <v>36</v>
      </c>
      <c r="D18" s="78" t="s">
        <v>49</v>
      </c>
      <c r="E18" s="78" t="s">
        <v>24</v>
      </c>
      <c r="F18" s="78" t="s">
        <v>24</v>
      </c>
      <c r="G18" s="78" t="s">
        <v>24</v>
      </c>
      <c r="H18" s="79" t="s">
        <v>24</v>
      </c>
      <c r="I18" s="78" t="s">
        <v>31</v>
      </c>
      <c r="J18" s="78" t="s">
        <v>59</v>
      </c>
      <c r="K18" s="78" t="s">
        <v>24</v>
      </c>
      <c r="L18" s="78" t="s">
        <v>24</v>
      </c>
      <c r="M18" s="78" t="s">
        <v>24</v>
      </c>
      <c r="N18" s="79" t="s">
        <v>34</v>
      </c>
      <c r="O18" s="78" t="s">
        <v>76</v>
      </c>
      <c r="P18" s="78" t="s">
        <v>33</v>
      </c>
      <c r="Q18" s="78" t="s">
        <v>24</v>
      </c>
      <c r="R18" s="78" t="s">
        <v>24</v>
      </c>
      <c r="S18" s="78" t="s">
        <v>24</v>
      </c>
      <c r="T18" s="79" t="s">
        <v>24</v>
      </c>
      <c r="U18" s="78" t="s">
        <v>51</v>
      </c>
      <c r="V18" s="78" t="s">
        <v>28</v>
      </c>
      <c r="W18" s="78" t="s">
        <v>23</v>
      </c>
      <c r="X18" s="78" t="s">
        <v>23</v>
      </c>
      <c r="Y18" s="78" t="s">
        <v>24</v>
      </c>
      <c r="Z18" s="79" t="s">
        <v>24</v>
      </c>
      <c r="AA18" s="78" t="s">
        <v>73</v>
      </c>
      <c r="AB18" s="78" t="s">
        <v>48</v>
      </c>
      <c r="AC18" s="78" t="s">
        <v>23</v>
      </c>
      <c r="AD18" s="78" t="s">
        <v>24</v>
      </c>
      <c r="AE18" s="78" t="s">
        <v>24</v>
      </c>
      <c r="AF18" s="78" t="s">
        <v>24</v>
      </c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6" t="s">
        <v>132</v>
      </c>
      <c r="B19" s="77" t="n">
        <f aca="false">SUM(C19+I19+O19+U19+AA19)</f>
        <v>39</v>
      </c>
      <c r="C19" s="78" t="s">
        <v>59</v>
      </c>
      <c r="D19" s="78" t="s">
        <v>23</v>
      </c>
      <c r="E19" s="78" t="s">
        <v>24</v>
      </c>
      <c r="F19" s="78" t="s">
        <v>24</v>
      </c>
      <c r="G19" s="78" t="s">
        <v>24</v>
      </c>
      <c r="H19" s="79" t="s">
        <v>24</v>
      </c>
      <c r="I19" s="78" t="s">
        <v>33</v>
      </c>
      <c r="J19" s="78" t="s">
        <v>34</v>
      </c>
      <c r="K19" s="78" t="s">
        <v>24</v>
      </c>
      <c r="L19" s="78" t="s">
        <v>24</v>
      </c>
      <c r="M19" s="78" t="s">
        <v>24</v>
      </c>
      <c r="N19" s="79" t="s">
        <v>24</v>
      </c>
      <c r="O19" s="78" t="s">
        <v>60</v>
      </c>
      <c r="P19" s="78" t="s">
        <v>59</v>
      </c>
      <c r="Q19" s="78" t="s">
        <v>24</v>
      </c>
      <c r="R19" s="78" t="s">
        <v>24</v>
      </c>
      <c r="S19" s="78" t="s">
        <v>24</v>
      </c>
      <c r="T19" s="79" t="s">
        <v>24</v>
      </c>
      <c r="U19" s="78" t="s">
        <v>31</v>
      </c>
      <c r="V19" s="78" t="s">
        <v>49</v>
      </c>
      <c r="W19" s="78" t="s">
        <v>24</v>
      </c>
      <c r="X19" s="78" t="s">
        <v>24</v>
      </c>
      <c r="Y19" s="78" t="s">
        <v>24</v>
      </c>
      <c r="Z19" s="79" t="s">
        <v>24</v>
      </c>
      <c r="AA19" s="78" t="s">
        <v>48</v>
      </c>
      <c r="AB19" s="78" t="s">
        <v>59</v>
      </c>
      <c r="AC19" s="78" t="s">
        <v>24</v>
      </c>
      <c r="AD19" s="78" t="s">
        <v>24</v>
      </c>
      <c r="AE19" s="78" t="s">
        <v>24</v>
      </c>
      <c r="AF19" s="78" t="s">
        <v>24</v>
      </c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76" t="s">
        <v>133</v>
      </c>
      <c r="B20" s="77" t="n">
        <f aca="false">SUM(C20+I20+O20+U20+AA20)</f>
        <v>24</v>
      </c>
      <c r="C20" s="78" t="s">
        <v>23</v>
      </c>
      <c r="D20" s="78" t="s">
        <v>24</v>
      </c>
      <c r="E20" s="78" t="s">
        <v>24</v>
      </c>
      <c r="F20" s="78" t="s">
        <v>24</v>
      </c>
      <c r="G20" s="78" t="s">
        <v>24</v>
      </c>
      <c r="H20" s="79" t="s">
        <v>24</v>
      </c>
      <c r="I20" s="78" t="s">
        <v>49</v>
      </c>
      <c r="J20" s="78" t="s">
        <v>23</v>
      </c>
      <c r="K20" s="78" t="s">
        <v>24</v>
      </c>
      <c r="L20" s="78" t="s">
        <v>24</v>
      </c>
      <c r="M20" s="78" t="s">
        <v>24</v>
      </c>
      <c r="N20" s="79" t="s">
        <v>24</v>
      </c>
      <c r="O20" s="78" t="s">
        <v>49</v>
      </c>
      <c r="P20" s="78" t="s">
        <v>34</v>
      </c>
      <c r="Q20" s="78" t="s">
        <v>24</v>
      </c>
      <c r="R20" s="78" t="s">
        <v>24</v>
      </c>
      <c r="S20" s="78" t="s">
        <v>24</v>
      </c>
      <c r="T20" s="79" t="s">
        <v>24</v>
      </c>
      <c r="U20" s="78" t="s">
        <v>27</v>
      </c>
      <c r="V20" s="78" t="s">
        <v>33</v>
      </c>
      <c r="W20" s="78" t="s">
        <v>24</v>
      </c>
      <c r="X20" s="78" t="s">
        <v>24</v>
      </c>
      <c r="Y20" s="78" t="s">
        <v>24</v>
      </c>
      <c r="Z20" s="79" t="s">
        <v>24</v>
      </c>
      <c r="AA20" s="78" t="s">
        <v>59</v>
      </c>
      <c r="AB20" s="78" t="s">
        <v>24</v>
      </c>
      <c r="AC20" s="78" t="s">
        <v>24</v>
      </c>
      <c r="AD20" s="78" t="s">
        <v>24</v>
      </c>
      <c r="AE20" s="78" t="s">
        <v>24</v>
      </c>
      <c r="AF20" s="78" t="s">
        <v>24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0" t="s">
        <v>134</v>
      </c>
      <c r="B21" s="77" t="n">
        <f aca="false">SUM(C21+I21+O21+U21+AA21)</f>
        <v>2</v>
      </c>
      <c r="C21" s="81" t="s">
        <v>23</v>
      </c>
      <c r="D21" s="81" t="s">
        <v>24</v>
      </c>
      <c r="E21" s="81" t="s">
        <v>24</v>
      </c>
      <c r="F21" s="81" t="s">
        <v>24</v>
      </c>
      <c r="G21" s="81" t="s">
        <v>24</v>
      </c>
      <c r="H21" s="82" t="s">
        <v>24</v>
      </c>
      <c r="I21" s="81" t="s">
        <v>23</v>
      </c>
      <c r="J21" s="81" t="s">
        <v>24</v>
      </c>
      <c r="K21" s="81" t="s">
        <v>24</v>
      </c>
      <c r="L21" s="81" t="s">
        <v>24</v>
      </c>
      <c r="M21" s="81" t="s">
        <v>24</v>
      </c>
      <c r="N21" s="82" t="s">
        <v>24</v>
      </c>
      <c r="O21" s="81" t="s">
        <v>24</v>
      </c>
      <c r="P21" s="81" t="s">
        <v>24</v>
      </c>
      <c r="Q21" s="81" t="s">
        <v>24</v>
      </c>
      <c r="R21" s="81" t="s">
        <v>24</v>
      </c>
      <c r="S21" s="81" t="s">
        <v>24</v>
      </c>
      <c r="T21" s="82" t="s">
        <v>24</v>
      </c>
      <c r="U21" s="81" t="s">
        <v>24</v>
      </c>
      <c r="V21" s="81" t="s">
        <v>24</v>
      </c>
      <c r="W21" s="81" t="s">
        <v>24</v>
      </c>
      <c r="X21" s="81" t="s">
        <v>24</v>
      </c>
      <c r="Y21" s="81" t="s">
        <v>24</v>
      </c>
      <c r="Z21" s="82" t="s">
        <v>24</v>
      </c>
      <c r="AA21" s="81" t="s">
        <v>24</v>
      </c>
      <c r="AB21" s="81" t="s">
        <v>24</v>
      </c>
      <c r="AC21" s="81" t="s">
        <v>24</v>
      </c>
      <c r="AD21" s="81" t="s">
        <v>24</v>
      </c>
      <c r="AE21" s="81" t="s">
        <v>24</v>
      </c>
      <c r="AF21" s="81" t="s">
        <v>24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73" t="s">
        <v>136</v>
      </c>
      <c r="B22" s="74" t="n">
        <f aca="false">SUM(B23+B24+B25+B26+B27+B28+B29)</f>
        <v>136</v>
      </c>
      <c r="C22" s="75" t="n">
        <f aca="false">SUM(C23+C24+C25+C26+C27+C28+C29)</f>
        <v>0</v>
      </c>
      <c r="D22" s="75" t="n">
        <f aca="false">SUM(D23+D24+D25+D26+D27+D28+D29)</f>
        <v>0</v>
      </c>
      <c r="E22" s="75" t="n">
        <f aca="false">SUM(E23+E24+E25+E26+E27+E28+E29)</f>
        <v>0</v>
      </c>
      <c r="F22" s="75" t="n">
        <f aca="false">SUM(F23+F24+F25+F26+F27+F28+F29)</f>
        <v>0</v>
      </c>
      <c r="G22" s="75" t="n">
        <f aca="false">SUM(G23+G24+G25+G26+G27+G28+G29)</f>
        <v>0</v>
      </c>
      <c r="H22" s="75" t="n">
        <f aca="false">SUM(H23+H24+H25+H26+H27+H28+H29)</f>
        <v>0</v>
      </c>
      <c r="I22" s="75" t="n">
        <f aca="false">SUM(I23+I24+I25+I26+I27+I28+I29)</f>
        <v>0</v>
      </c>
      <c r="J22" s="75" t="n">
        <f aca="false">SUM(J23+J24+J25+J26+J27+J28+J29)</f>
        <v>0</v>
      </c>
      <c r="K22" s="75" t="n">
        <f aca="false">SUM(K23+K24+K25+K26+K27+K28+K29)</f>
        <v>0</v>
      </c>
      <c r="L22" s="75" t="n">
        <f aca="false">SUM(L23+L24+L25+L26+L27+L28+L29)</f>
        <v>0</v>
      </c>
      <c r="M22" s="75" t="n">
        <f aca="false">SUM(M23+M24+M25+M26+M27+M28+M29)</f>
        <v>0</v>
      </c>
      <c r="N22" s="75" t="n">
        <f aca="false">SUM(N23+N24+N25+N26+N27+N28+N29)</f>
        <v>0</v>
      </c>
      <c r="O22" s="75" t="n">
        <f aca="false">SUM(O23+O24+O25+O26+O27+O28+O29)</f>
        <v>0</v>
      </c>
      <c r="P22" s="75" t="n">
        <f aca="false">SUM(P23+P24+P25+P26+P27+P28+P29)</f>
        <v>0</v>
      </c>
      <c r="Q22" s="75" t="n">
        <f aca="false">SUM(Q23+Q24+Q25+Q26+Q27+Q28+Q29)</f>
        <v>0</v>
      </c>
      <c r="R22" s="75" t="n">
        <f aca="false">SUM(R23+R24+R25+R26+R27+R28+R29)</f>
        <v>0</v>
      </c>
      <c r="S22" s="75" t="n">
        <f aca="false">SUM(S23+S24+S25+S26+S27+S28+S29)</f>
        <v>0</v>
      </c>
      <c r="T22" s="75" t="n">
        <f aca="false">SUM(T23+T24+T25+T26+T27+T28+T29)</f>
        <v>0</v>
      </c>
      <c r="U22" s="75" t="n">
        <f aca="false">SUM(U23+U24+U25+U26+U27+U28+U29)</f>
        <v>77</v>
      </c>
      <c r="V22" s="75" t="n">
        <f aca="false">SUM(V23+V24+V25+V26+V27+V28+V29)</f>
        <v>44</v>
      </c>
      <c r="W22" s="75" t="n">
        <f aca="false">SUM(W23+W24+W25+W26+W27+W28+W29)</f>
        <v>1</v>
      </c>
      <c r="X22" s="75" t="n">
        <f aca="false">SUM(X23+X24+X25+X26+X27+X28+X29)</f>
        <v>1</v>
      </c>
      <c r="Y22" s="75" t="n">
        <f aca="false">SUM(Y23+Y24+Y25+Y26+Y27+Y28+Y29)</f>
        <v>0</v>
      </c>
      <c r="Z22" s="75" t="n">
        <f aca="false">SUM(Z23+Z24+Z25+Z26+Z27+Z28+Z29)</f>
        <v>0</v>
      </c>
      <c r="AA22" s="75" t="n">
        <f aca="false">SUM(AA23+AA24+AA25+AA26+AA27+AA28+AA29)</f>
        <v>59</v>
      </c>
      <c r="AB22" s="75" t="n">
        <f aca="false">SUM(AB23+AB24+AB25+AB26+AB27+AB28+AB29)</f>
        <v>28</v>
      </c>
      <c r="AC22" s="75" t="n">
        <f aca="false">SUM(AC23+AC24+AC25+AC26+AC27+AC28+AC29)</f>
        <v>1</v>
      </c>
      <c r="AD22" s="75" t="n">
        <f aca="false">SUM(AD23+AD24+AD25+AD26+AD27+AD28+AD29)</f>
        <v>0</v>
      </c>
      <c r="AE22" s="75" t="n">
        <f aca="false">SUM(AE23+AE24+AE25+AE26+AE27+AE28+AE29)</f>
        <v>0</v>
      </c>
      <c r="AF22" s="75" t="n">
        <f aca="false">SUM(AF23+AF24+AF25+AF26+AF27+AF28+AF29)</f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76" t="s">
        <v>126</v>
      </c>
      <c r="B23" s="77" t="n">
        <f aca="false">SUM(C23+I23+O23+U23+AA23)</f>
        <v>8</v>
      </c>
      <c r="C23" s="83" t="s">
        <v>24</v>
      </c>
      <c r="D23" s="83" t="s">
        <v>24</v>
      </c>
      <c r="E23" s="83" t="s">
        <v>24</v>
      </c>
      <c r="F23" s="83" t="s">
        <v>24</v>
      </c>
      <c r="G23" s="83" t="s">
        <v>24</v>
      </c>
      <c r="H23" s="83" t="s">
        <v>24</v>
      </c>
      <c r="I23" s="83" t="s">
        <v>24</v>
      </c>
      <c r="J23" s="83" t="s">
        <v>24</v>
      </c>
      <c r="K23" s="83" t="s">
        <v>24</v>
      </c>
      <c r="L23" s="83" t="s">
        <v>24</v>
      </c>
      <c r="M23" s="83" t="s">
        <v>24</v>
      </c>
      <c r="N23" s="83" t="s">
        <v>24</v>
      </c>
      <c r="O23" s="83" t="s">
        <v>24</v>
      </c>
      <c r="P23" s="83" t="s">
        <v>24</v>
      </c>
      <c r="Q23" s="83" t="s">
        <v>24</v>
      </c>
      <c r="R23" s="83" t="s">
        <v>24</v>
      </c>
      <c r="S23" s="83" t="s">
        <v>24</v>
      </c>
      <c r="T23" s="83" t="s">
        <v>24</v>
      </c>
      <c r="U23" s="78" t="s">
        <v>24</v>
      </c>
      <c r="V23" s="78" t="s">
        <v>24</v>
      </c>
      <c r="W23" s="78" t="s">
        <v>24</v>
      </c>
      <c r="X23" s="78" t="s">
        <v>24</v>
      </c>
      <c r="Y23" s="78" t="s">
        <v>24</v>
      </c>
      <c r="Z23" s="79" t="s">
        <v>24</v>
      </c>
      <c r="AA23" s="78" t="s">
        <v>131</v>
      </c>
      <c r="AB23" s="78" t="s">
        <v>33</v>
      </c>
      <c r="AC23" s="78" t="s">
        <v>24</v>
      </c>
      <c r="AD23" s="78" t="s">
        <v>24</v>
      </c>
      <c r="AE23" s="78" t="s">
        <v>24</v>
      </c>
      <c r="AF23" s="78" t="s">
        <v>24</v>
      </c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76" t="s">
        <v>127</v>
      </c>
      <c r="B24" s="77" t="n">
        <f aca="false">SUM(C24+I24+O24+U24+AA24)</f>
        <v>40</v>
      </c>
      <c r="C24" s="83" t="s">
        <v>24</v>
      </c>
      <c r="D24" s="83" t="s">
        <v>24</v>
      </c>
      <c r="E24" s="83" t="s">
        <v>24</v>
      </c>
      <c r="F24" s="83" t="s">
        <v>24</v>
      </c>
      <c r="G24" s="83" t="s">
        <v>24</v>
      </c>
      <c r="H24" s="83" t="s">
        <v>24</v>
      </c>
      <c r="I24" s="83" t="s">
        <v>24</v>
      </c>
      <c r="J24" s="83" t="s">
        <v>24</v>
      </c>
      <c r="K24" s="83" t="s">
        <v>24</v>
      </c>
      <c r="L24" s="83" t="s">
        <v>24</v>
      </c>
      <c r="M24" s="83" t="s">
        <v>24</v>
      </c>
      <c r="N24" s="83" t="s">
        <v>24</v>
      </c>
      <c r="O24" s="83" t="s">
        <v>24</v>
      </c>
      <c r="P24" s="83" t="s">
        <v>24</v>
      </c>
      <c r="Q24" s="83" t="s">
        <v>24</v>
      </c>
      <c r="R24" s="83" t="s">
        <v>24</v>
      </c>
      <c r="S24" s="83" t="s">
        <v>24</v>
      </c>
      <c r="T24" s="83" t="s">
        <v>24</v>
      </c>
      <c r="U24" s="78" t="s">
        <v>51</v>
      </c>
      <c r="V24" s="78" t="s">
        <v>31</v>
      </c>
      <c r="W24" s="78" t="s">
        <v>24</v>
      </c>
      <c r="X24" s="78" t="s">
        <v>24</v>
      </c>
      <c r="Y24" s="78" t="s">
        <v>24</v>
      </c>
      <c r="Z24" s="79" t="s">
        <v>24</v>
      </c>
      <c r="AA24" s="78" t="s">
        <v>57</v>
      </c>
      <c r="AB24" s="78" t="s">
        <v>27</v>
      </c>
      <c r="AC24" s="78" t="s">
        <v>24</v>
      </c>
      <c r="AD24" s="78" t="s">
        <v>24</v>
      </c>
      <c r="AE24" s="78" t="s">
        <v>24</v>
      </c>
      <c r="AF24" s="78" t="s">
        <v>24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76" t="s">
        <v>128</v>
      </c>
      <c r="B25" s="77" t="n">
        <f aca="false">SUM(C25+I25+O25+U25+AA25)</f>
        <v>33</v>
      </c>
      <c r="C25" s="83" t="s">
        <v>24</v>
      </c>
      <c r="D25" s="83" t="s">
        <v>24</v>
      </c>
      <c r="E25" s="83" t="s">
        <v>24</v>
      </c>
      <c r="F25" s="83" t="s">
        <v>24</v>
      </c>
      <c r="G25" s="83" t="s">
        <v>24</v>
      </c>
      <c r="H25" s="83" t="s">
        <v>24</v>
      </c>
      <c r="I25" s="83" t="s">
        <v>24</v>
      </c>
      <c r="J25" s="83" t="s">
        <v>24</v>
      </c>
      <c r="K25" s="83" t="s">
        <v>24</v>
      </c>
      <c r="L25" s="83" t="s">
        <v>24</v>
      </c>
      <c r="M25" s="83" t="s">
        <v>24</v>
      </c>
      <c r="N25" s="83" t="s">
        <v>24</v>
      </c>
      <c r="O25" s="83" t="s">
        <v>24</v>
      </c>
      <c r="P25" s="83" t="s">
        <v>24</v>
      </c>
      <c r="Q25" s="83" t="s">
        <v>24</v>
      </c>
      <c r="R25" s="83" t="s">
        <v>24</v>
      </c>
      <c r="S25" s="83" t="s">
        <v>24</v>
      </c>
      <c r="T25" s="83" t="s">
        <v>24</v>
      </c>
      <c r="U25" s="78" t="s">
        <v>57</v>
      </c>
      <c r="V25" s="78" t="s">
        <v>76</v>
      </c>
      <c r="W25" s="78" t="s">
        <v>24</v>
      </c>
      <c r="X25" s="78" t="s">
        <v>24</v>
      </c>
      <c r="Y25" s="78" t="s">
        <v>24</v>
      </c>
      <c r="Z25" s="79" t="s">
        <v>24</v>
      </c>
      <c r="AA25" s="78" t="s">
        <v>48</v>
      </c>
      <c r="AB25" s="78" t="s">
        <v>49</v>
      </c>
      <c r="AC25" s="78" t="s">
        <v>24</v>
      </c>
      <c r="AD25" s="78" t="s">
        <v>24</v>
      </c>
      <c r="AE25" s="78" t="s">
        <v>24</v>
      </c>
      <c r="AF25" s="78" t="s">
        <v>24</v>
      </c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76" t="s">
        <v>130</v>
      </c>
      <c r="B26" s="77" t="n">
        <f aca="false">SUM(C26+I26+O26+U26+AA26)</f>
        <v>30</v>
      </c>
      <c r="C26" s="83" t="s">
        <v>24</v>
      </c>
      <c r="D26" s="83" t="s">
        <v>24</v>
      </c>
      <c r="E26" s="83" t="s">
        <v>24</v>
      </c>
      <c r="F26" s="83" t="s">
        <v>24</v>
      </c>
      <c r="G26" s="83" t="s">
        <v>24</v>
      </c>
      <c r="H26" s="83" t="s">
        <v>24</v>
      </c>
      <c r="I26" s="83" t="s">
        <v>24</v>
      </c>
      <c r="J26" s="83" t="s">
        <v>24</v>
      </c>
      <c r="K26" s="83" t="s">
        <v>24</v>
      </c>
      <c r="L26" s="83" t="s">
        <v>24</v>
      </c>
      <c r="M26" s="83" t="s">
        <v>24</v>
      </c>
      <c r="N26" s="83" t="s">
        <v>24</v>
      </c>
      <c r="O26" s="83" t="s">
        <v>24</v>
      </c>
      <c r="P26" s="83" t="s">
        <v>24</v>
      </c>
      <c r="Q26" s="83" t="s">
        <v>24</v>
      </c>
      <c r="R26" s="83" t="s">
        <v>24</v>
      </c>
      <c r="S26" s="83" t="s">
        <v>24</v>
      </c>
      <c r="T26" s="83" t="s">
        <v>24</v>
      </c>
      <c r="U26" s="78" t="s">
        <v>35</v>
      </c>
      <c r="V26" s="78" t="s">
        <v>29</v>
      </c>
      <c r="W26" s="78" t="s">
        <v>23</v>
      </c>
      <c r="X26" s="78" t="s">
        <v>23</v>
      </c>
      <c r="Y26" s="78" t="s">
        <v>24</v>
      </c>
      <c r="Z26" s="79" t="s">
        <v>24</v>
      </c>
      <c r="AA26" s="78" t="s">
        <v>129</v>
      </c>
      <c r="AB26" s="78" t="s">
        <v>59</v>
      </c>
      <c r="AC26" s="78" t="s">
        <v>23</v>
      </c>
      <c r="AD26" s="78" t="s">
        <v>24</v>
      </c>
      <c r="AE26" s="78" t="s">
        <v>24</v>
      </c>
      <c r="AF26" s="78" t="s">
        <v>24</v>
      </c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76" t="s">
        <v>132</v>
      </c>
      <c r="B27" s="77" t="n">
        <f aca="false">SUM(C27+I27+O27+U27+AA27)</f>
        <v>16</v>
      </c>
      <c r="C27" s="83" t="s">
        <v>24</v>
      </c>
      <c r="D27" s="83" t="s">
        <v>24</v>
      </c>
      <c r="E27" s="83" t="s">
        <v>24</v>
      </c>
      <c r="F27" s="83" t="s">
        <v>24</v>
      </c>
      <c r="G27" s="83" t="s">
        <v>24</v>
      </c>
      <c r="H27" s="83" t="s">
        <v>24</v>
      </c>
      <c r="I27" s="83" t="s">
        <v>24</v>
      </c>
      <c r="J27" s="83" t="s">
        <v>24</v>
      </c>
      <c r="K27" s="83" t="s">
        <v>24</v>
      </c>
      <c r="L27" s="83" t="s">
        <v>24</v>
      </c>
      <c r="M27" s="83" t="s">
        <v>24</v>
      </c>
      <c r="N27" s="83" t="s">
        <v>24</v>
      </c>
      <c r="O27" s="83" t="s">
        <v>24</v>
      </c>
      <c r="P27" s="83" t="s">
        <v>24</v>
      </c>
      <c r="Q27" s="83" t="s">
        <v>24</v>
      </c>
      <c r="R27" s="83" t="s">
        <v>24</v>
      </c>
      <c r="S27" s="83" t="s">
        <v>24</v>
      </c>
      <c r="T27" s="83" t="s">
        <v>24</v>
      </c>
      <c r="U27" s="78" t="s">
        <v>129</v>
      </c>
      <c r="V27" s="78" t="s">
        <v>33</v>
      </c>
      <c r="W27" s="78" t="s">
        <v>24</v>
      </c>
      <c r="X27" s="78" t="s">
        <v>24</v>
      </c>
      <c r="Y27" s="78" t="s">
        <v>24</v>
      </c>
      <c r="Z27" s="79" t="s">
        <v>24</v>
      </c>
      <c r="AA27" s="78" t="s">
        <v>36</v>
      </c>
      <c r="AB27" s="78" t="s">
        <v>23</v>
      </c>
      <c r="AC27" s="78" t="s">
        <v>24</v>
      </c>
      <c r="AD27" s="78" t="s">
        <v>24</v>
      </c>
      <c r="AE27" s="78" t="s">
        <v>24</v>
      </c>
      <c r="AF27" s="78" t="s">
        <v>24</v>
      </c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76" t="s">
        <v>133</v>
      </c>
      <c r="B28" s="77" t="n">
        <f aca="false">SUM(C28+I28+O28+U28+AA28)</f>
        <v>9</v>
      </c>
      <c r="C28" s="84" t="s">
        <v>24</v>
      </c>
      <c r="D28" s="84" t="s">
        <v>24</v>
      </c>
      <c r="E28" s="84" t="s">
        <v>24</v>
      </c>
      <c r="F28" s="84" t="s">
        <v>24</v>
      </c>
      <c r="G28" s="84" t="s">
        <v>24</v>
      </c>
      <c r="H28" s="84" t="s">
        <v>24</v>
      </c>
      <c r="I28" s="84" t="s">
        <v>24</v>
      </c>
      <c r="J28" s="84" t="s">
        <v>24</v>
      </c>
      <c r="K28" s="84" t="s">
        <v>24</v>
      </c>
      <c r="L28" s="84" t="s">
        <v>24</v>
      </c>
      <c r="M28" s="84" t="s">
        <v>24</v>
      </c>
      <c r="N28" s="84" t="s">
        <v>24</v>
      </c>
      <c r="O28" s="84" t="s">
        <v>24</v>
      </c>
      <c r="P28" s="84" t="s">
        <v>24</v>
      </c>
      <c r="Q28" s="84" t="s">
        <v>24</v>
      </c>
      <c r="R28" s="84" t="s">
        <v>24</v>
      </c>
      <c r="S28" s="84" t="s">
        <v>24</v>
      </c>
      <c r="T28" s="84" t="s">
        <v>24</v>
      </c>
      <c r="U28" s="78" t="s">
        <v>60</v>
      </c>
      <c r="V28" s="78" t="s">
        <v>34</v>
      </c>
      <c r="W28" s="78" t="s">
        <v>24</v>
      </c>
      <c r="X28" s="78" t="s">
        <v>24</v>
      </c>
      <c r="Y28" s="78" t="s">
        <v>24</v>
      </c>
      <c r="Z28" s="79" t="s">
        <v>24</v>
      </c>
      <c r="AA28" s="78" t="s">
        <v>34</v>
      </c>
      <c r="AB28" s="78" t="s">
        <v>23</v>
      </c>
      <c r="AC28" s="78" t="s">
        <v>24</v>
      </c>
      <c r="AD28" s="78" t="s">
        <v>24</v>
      </c>
      <c r="AE28" s="78" t="s">
        <v>24</v>
      </c>
      <c r="AF28" s="78" t="s">
        <v>24</v>
      </c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76" t="s">
        <v>134</v>
      </c>
      <c r="B29" s="77" t="n">
        <f aca="false">SUM(C29+I29+O29+U29+AA29)</f>
        <v>0</v>
      </c>
      <c r="C29" s="85" t="s">
        <v>24</v>
      </c>
      <c r="D29" s="85" t="s">
        <v>24</v>
      </c>
      <c r="E29" s="85" t="s">
        <v>24</v>
      </c>
      <c r="F29" s="85" t="s">
        <v>24</v>
      </c>
      <c r="G29" s="85" t="s">
        <v>24</v>
      </c>
      <c r="H29" s="85" t="s">
        <v>24</v>
      </c>
      <c r="I29" s="85" t="s">
        <v>24</v>
      </c>
      <c r="J29" s="85" t="s">
        <v>24</v>
      </c>
      <c r="K29" s="85" t="s">
        <v>24</v>
      </c>
      <c r="L29" s="85" t="s">
        <v>24</v>
      </c>
      <c r="M29" s="85" t="s">
        <v>24</v>
      </c>
      <c r="N29" s="85" t="s">
        <v>24</v>
      </c>
      <c r="O29" s="85" t="s">
        <v>24</v>
      </c>
      <c r="P29" s="85" t="s">
        <v>24</v>
      </c>
      <c r="Q29" s="85" t="s">
        <v>24</v>
      </c>
      <c r="R29" s="85" t="s">
        <v>24</v>
      </c>
      <c r="S29" s="85" t="s">
        <v>24</v>
      </c>
      <c r="T29" s="85" t="s">
        <v>24</v>
      </c>
      <c r="U29" s="78" t="s">
        <v>24</v>
      </c>
      <c r="V29" s="78" t="s">
        <v>24</v>
      </c>
      <c r="W29" s="78" t="s">
        <v>24</v>
      </c>
      <c r="X29" s="78" t="s">
        <v>24</v>
      </c>
      <c r="Y29" s="78" t="s">
        <v>24</v>
      </c>
      <c r="Z29" s="79" t="s">
        <v>24</v>
      </c>
      <c r="AA29" s="78" t="s">
        <v>24</v>
      </c>
      <c r="AB29" s="78" t="s">
        <v>24</v>
      </c>
      <c r="AC29" s="78" t="s">
        <v>24</v>
      </c>
      <c r="AD29" s="78" t="s">
        <v>24</v>
      </c>
      <c r="AE29" s="78" t="s">
        <v>24</v>
      </c>
      <c r="AF29" s="78" t="s">
        <v>24</v>
      </c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3" t="s">
        <v>137</v>
      </c>
      <c r="B30" s="74" t="n">
        <f aca="false">SUM(B31+B32+B33+B34+B35+B36+B37)</f>
        <v>136</v>
      </c>
      <c r="C30" s="75" t="n">
        <f aca="false">SUM(C31+C32+C33+C34+C35+C36+C37)</f>
        <v>0</v>
      </c>
      <c r="D30" s="75" t="n">
        <f aca="false">SUM(D31+D32+D33+D34+D35+D36+D37)</f>
        <v>0</v>
      </c>
      <c r="E30" s="75" t="n">
        <f aca="false">SUM(E31+E32+E33+E34+E35+E36+E37)</f>
        <v>0</v>
      </c>
      <c r="F30" s="75" t="n">
        <f aca="false">SUM(F31+F32+F33+F34+F35+F36+F37)</f>
        <v>0</v>
      </c>
      <c r="G30" s="75" t="n">
        <f aca="false">SUM(G31+G32+G33+G34+G35+G36+G37)</f>
        <v>0</v>
      </c>
      <c r="H30" s="75" t="n">
        <f aca="false">SUM(H31+H32+H33+H34+H35+H36+H37)</f>
        <v>0</v>
      </c>
      <c r="I30" s="75" t="n">
        <f aca="false">SUM(I31+I32+I33+I34+I35+I36+I37)</f>
        <v>0</v>
      </c>
      <c r="J30" s="75" t="n">
        <f aca="false">SUM(J31+J32+J33+J34+J35+J36+J37)</f>
        <v>0</v>
      </c>
      <c r="K30" s="75" t="n">
        <f aca="false">SUM(K31+K32+K33+K34+K35+K36+K37)</f>
        <v>0</v>
      </c>
      <c r="L30" s="75" t="n">
        <f aca="false">SUM(L31+L32+L33+L34+L35+L36+L37)</f>
        <v>0</v>
      </c>
      <c r="M30" s="75" t="n">
        <f aca="false">SUM(M31+M32+M33+M34+M35+M36+M37)</f>
        <v>0</v>
      </c>
      <c r="N30" s="75" t="n">
        <f aca="false">SUM(N31+N32+N33+N34+N35+N36+N37)</f>
        <v>0</v>
      </c>
      <c r="O30" s="75" t="n">
        <f aca="false">SUM(O31+O32+O33+O34+O35+O36+O37)</f>
        <v>0</v>
      </c>
      <c r="P30" s="75" t="n">
        <f aca="false">SUM(P31+P32+P33+P34+P35+P36+P37)</f>
        <v>0</v>
      </c>
      <c r="Q30" s="75" t="n">
        <f aca="false">SUM(Q31+Q32+Q33+Q34+Q35+Q36+Q37)</f>
        <v>0</v>
      </c>
      <c r="R30" s="75" t="n">
        <f aca="false">SUM(R31+R32+R33+R34+R35+R36+R37)</f>
        <v>0</v>
      </c>
      <c r="S30" s="75" t="n">
        <f aca="false">SUM(S31+S32+S33+S34+S35+S36+S37)</f>
        <v>0</v>
      </c>
      <c r="T30" s="75" t="n">
        <f aca="false">SUM(T31+T32+T33+T34+T35+T36+T37)</f>
        <v>0</v>
      </c>
      <c r="U30" s="75" t="n">
        <f aca="false">SUM(U31+U32+U33+U34+U35+U36+U37)</f>
        <v>77</v>
      </c>
      <c r="V30" s="75" t="n">
        <f aca="false">SUM(V31+V32+V33+V34+V35+V36+V37)</f>
        <v>44</v>
      </c>
      <c r="W30" s="75" t="n">
        <f aca="false">SUM(W31+W32+W33+W34+W35+W36+W37)</f>
        <v>1</v>
      </c>
      <c r="X30" s="75" t="n">
        <f aca="false">SUM(X31+X32+X33+X34+X35+X36+X37)</f>
        <v>1</v>
      </c>
      <c r="Y30" s="75" t="n">
        <f aca="false">SUM(Y31+Y32+Y33+Y34+Y35+Y36+Y37)</f>
        <v>0</v>
      </c>
      <c r="Z30" s="75" t="n">
        <f aca="false">SUM(Z31+Z32+Z33+Z34+Z35+Z36+Z37)</f>
        <v>0</v>
      </c>
      <c r="AA30" s="75" t="n">
        <f aca="false">SUM(AA31+AA32+AA33+AA34+AA35+AA36+AA37)</f>
        <v>59</v>
      </c>
      <c r="AB30" s="75" t="n">
        <f aca="false">SUM(AB31+AB32+AB33+AB34+AB35+AB36+AB37)</f>
        <v>28</v>
      </c>
      <c r="AC30" s="75" t="n">
        <f aca="false">SUM(AC31+AC32+AC33+AC34+AC35+AC36+AC37)</f>
        <v>1</v>
      </c>
      <c r="AD30" s="75" t="n">
        <f aca="false">SUM(AD31+AD32+AD33+AD34+AD35+AD36+AD37)</f>
        <v>0</v>
      </c>
      <c r="AE30" s="75" t="n">
        <f aca="false">SUM(AE31+AE32+AE33+AE34+AE35+AE36+AE37)</f>
        <v>0</v>
      </c>
      <c r="AF30" s="75" t="n">
        <f aca="false">SUM(AF31+AF32+AF33+AF34+AF35+AF36+AF37)</f>
        <v>0</v>
      </c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6" t="s">
        <v>126</v>
      </c>
      <c r="B31" s="77" t="n">
        <f aca="false">SUM(C31+I31+O31+U31+AA31)</f>
        <v>9</v>
      </c>
      <c r="C31" s="84" t="s">
        <v>24</v>
      </c>
      <c r="D31" s="84" t="s">
        <v>24</v>
      </c>
      <c r="E31" s="84" t="s">
        <v>24</v>
      </c>
      <c r="F31" s="84" t="s">
        <v>24</v>
      </c>
      <c r="G31" s="84" t="s">
        <v>24</v>
      </c>
      <c r="H31" s="84" t="s">
        <v>24</v>
      </c>
      <c r="I31" s="84" t="s">
        <v>24</v>
      </c>
      <c r="J31" s="84" t="s">
        <v>24</v>
      </c>
      <c r="K31" s="84" t="s">
        <v>24</v>
      </c>
      <c r="L31" s="84" t="s">
        <v>24</v>
      </c>
      <c r="M31" s="84" t="s">
        <v>24</v>
      </c>
      <c r="N31" s="84" t="s">
        <v>24</v>
      </c>
      <c r="O31" s="84" t="s">
        <v>24</v>
      </c>
      <c r="P31" s="84" t="s">
        <v>24</v>
      </c>
      <c r="Q31" s="84" t="s">
        <v>24</v>
      </c>
      <c r="R31" s="84" t="s">
        <v>24</v>
      </c>
      <c r="S31" s="84" t="s">
        <v>24</v>
      </c>
      <c r="T31" s="84" t="s">
        <v>24</v>
      </c>
      <c r="U31" s="78" t="s">
        <v>23</v>
      </c>
      <c r="V31" s="78" t="s">
        <v>24</v>
      </c>
      <c r="W31" s="78" t="s">
        <v>24</v>
      </c>
      <c r="X31" s="78" t="s">
        <v>24</v>
      </c>
      <c r="Y31" s="78" t="s">
        <v>24</v>
      </c>
      <c r="Z31" s="79" t="s">
        <v>24</v>
      </c>
      <c r="AA31" s="78" t="s">
        <v>131</v>
      </c>
      <c r="AB31" s="78" t="s">
        <v>33</v>
      </c>
      <c r="AC31" s="78" t="s">
        <v>24</v>
      </c>
      <c r="AD31" s="78" t="s">
        <v>24</v>
      </c>
      <c r="AE31" s="78" t="s">
        <v>24</v>
      </c>
      <c r="AF31" s="78" t="s">
        <v>24</v>
      </c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76" t="s">
        <v>127</v>
      </c>
      <c r="B32" s="77" t="n">
        <f aca="false">SUM(C32+I32+O32+U32+AA32)</f>
        <v>63</v>
      </c>
      <c r="C32" s="86" t="s">
        <v>24</v>
      </c>
      <c r="D32" s="86" t="s">
        <v>24</v>
      </c>
      <c r="E32" s="86" t="s">
        <v>24</v>
      </c>
      <c r="F32" s="86" t="s">
        <v>24</v>
      </c>
      <c r="G32" s="86" t="s">
        <v>24</v>
      </c>
      <c r="H32" s="86" t="s">
        <v>24</v>
      </c>
      <c r="I32" s="86" t="s">
        <v>24</v>
      </c>
      <c r="J32" s="86" t="s">
        <v>24</v>
      </c>
      <c r="K32" s="86" t="s">
        <v>24</v>
      </c>
      <c r="L32" s="86" t="s">
        <v>24</v>
      </c>
      <c r="M32" s="86" t="s">
        <v>24</v>
      </c>
      <c r="N32" s="86" t="s">
        <v>24</v>
      </c>
      <c r="O32" s="86" t="s">
        <v>24</v>
      </c>
      <c r="P32" s="86" t="s">
        <v>24</v>
      </c>
      <c r="Q32" s="86" t="s">
        <v>24</v>
      </c>
      <c r="R32" s="86" t="s">
        <v>24</v>
      </c>
      <c r="S32" s="86" t="s">
        <v>24</v>
      </c>
      <c r="T32" s="86" t="s">
        <v>24</v>
      </c>
      <c r="U32" s="78" t="s">
        <v>72</v>
      </c>
      <c r="V32" s="78" t="s">
        <v>70</v>
      </c>
      <c r="W32" s="78" t="s">
        <v>23</v>
      </c>
      <c r="X32" s="78" t="s">
        <v>23</v>
      </c>
      <c r="Y32" s="78" t="s">
        <v>24</v>
      </c>
      <c r="Z32" s="79" t="s">
        <v>24</v>
      </c>
      <c r="AA32" s="78" t="s">
        <v>75</v>
      </c>
      <c r="AB32" s="78" t="s">
        <v>31</v>
      </c>
      <c r="AC32" s="78" t="s">
        <v>23</v>
      </c>
      <c r="AD32" s="78" t="s">
        <v>24</v>
      </c>
      <c r="AE32" s="78" t="s">
        <v>24</v>
      </c>
      <c r="AF32" s="78" t="s">
        <v>24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76" t="s">
        <v>128</v>
      </c>
      <c r="B33" s="77" t="n">
        <f aca="false">SUM(C33+I33+O33+U33+AA33)</f>
        <v>31</v>
      </c>
      <c r="C33" s="86" t="s">
        <v>24</v>
      </c>
      <c r="D33" s="86" t="s">
        <v>24</v>
      </c>
      <c r="E33" s="86" t="s">
        <v>24</v>
      </c>
      <c r="F33" s="86" t="s">
        <v>24</v>
      </c>
      <c r="G33" s="86" t="s">
        <v>24</v>
      </c>
      <c r="H33" s="86" t="s">
        <v>24</v>
      </c>
      <c r="I33" s="86" t="s">
        <v>24</v>
      </c>
      <c r="J33" s="86" t="s">
        <v>24</v>
      </c>
      <c r="K33" s="86" t="s">
        <v>24</v>
      </c>
      <c r="L33" s="86" t="s">
        <v>24</v>
      </c>
      <c r="M33" s="86" t="s">
        <v>24</v>
      </c>
      <c r="N33" s="86" t="s">
        <v>24</v>
      </c>
      <c r="O33" s="86" t="s">
        <v>24</v>
      </c>
      <c r="P33" s="86" t="s">
        <v>24</v>
      </c>
      <c r="Q33" s="86" t="s">
        <v>24</v>
      </c>
      <c r="R33" s="86" t="s">
        <v>24</v>
      </c>
      <c r="S33" s="86" t="s">
        <v>24</v>
      </c>
      <c r="T33" s="86" t="s">
        <v>24</v>
      </c>
      <c r="U33" s="78" t="s">
        <v>26</v>
      </c>
      <c r="V33" s="78" t="s">
        <v>48</v>
      </c>
      <c r="W33" s="78" t="s">
        <v>24</v>
      </c>
      <c r="X33" s="78" t="s">
        <v>24</v>
      </c>
      <c r="Y33" s="78" t="s">
        <v>24</v>
      </c>
      <c r="Z33" s="79" t="s">
        <v>24</v>
      </c>
      <c r="AA33" s="78" t="s">
        <v>129</v>
      </c>
      <c r="AB33" s="78" t="s">
        <v>33</v>
      </c>
      <c r="AC33" s="78" t="s">
        <v>24</v>
      </c>
      <c r="AD33" s="78" t="s">
        <v>24</v>
      </c>
      <c r="AE33" s="78" t="s">
        <v>24</v>
      </c>
      <c r="AF33" s="78" t="s">
        <v>24</v>
      </c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76" t="s">
        <v>130</v>
      </c>
      <c r="B34" s="77" t="n">
        <f aca="false">SUM(C34+I34+O34+U34+AA34)</f>
        <v>16</v>
      </c>
      <c r="C34" s="86" t="s">
        <v>24</v>
      </c>
      <c r="D34" s="86" t="s">
        <v>24</v>
      </c>
      <c r="E34" s="86" t="s">
        <v>24</v>
      </c>
      <c r="F34" s="86" t="s">
        <v>24</v>
      </c>
      <c r="G34" s="86" t="s">
        <v>24</v>
      </c>
      <c r="H34" s="86" t="s">
        <v>24</v>
      </c>
      <c r="I34" s="86" t="s">
        <v>24</v>
      </c>
      <c r="J34" s="86" t="s">
        <v>24</v>
      </c>
      <c r="K34" s="86" t="s">
        <v>24</v>
      </c>
      <c r="L34" s="86" t="s">
        <v>24</v>
      </c>
      <c r="M34" s="86" t="s">
        <v>24</v>
      </c>
      <c r="N34" s="86" t="s">
        <v>24</v>
      </c>
      <c r="O34" s="86" t="s">
        <v>24</v>
      </c>
      <c r="P34" s="86" t="s">
        <v>24</v>
      </c>
      <c r="Q34" s="86" t="s">
        <v>24</v>
      </c>
      <c r="R34" s="86" t="s">
        <v>24</v>
      </c>
      <c r="S34" s="86" t="s">
        <v>24</v>
      </c>
      <c r="T34" s="86" t="s">
        <v>24</v>
      </c>
      <c r="U34" s="78" t="s">
        <v>33</v>
      </c>
      <c r="V34" s="78" t="s">
        <v>59</v>
      </c>
      <c r="W34" s="78" t="s">
        <v>24</v>
      </c>
      <c r="X34" s="78" t="s">
        <v>24</v>
      </c>
      <c r="Y34" s="78" t="s">
        <v>24</v>
      </c>
      <c r="Z34" s="79" t="s">
        <v>24</v>
      </c>
      <c r="AA34" s="78" t="s">
        <v>48</v>
      </c>
      <c r="AB34" s="78" t="s">
        <v>34</v>
      </c>
      <c r="AC34" s="78" t="s">
        <v>24</v>
      </c>
      <c r="AD34" s="78" t="s">
        <v>24</v>
      </c>
      <c r="AE34" s="78" t="s">
        <v>24</v>
      </c>
      <c r="AF34" s="78" t="s">
        <v>24</v>
      </c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76" t="s">
        <v>132</v>
      </c>
      <c r="B35" s="77" t="n">
        <f aca="false">SUM(C35+I35+O35+U35+AA35)</f>
        <v>11</v>
      </c>
      <c r="C35" s="86" t="s">
        <v>24</v>
      </c>
      <c r="D35" s="86" t="s">
        <v>24</v>
      </c>
      <c r="E35" s="86" t="s">
        <v>24</v>
      </c>
      <c r="F35" s="86" t="s">
        <v>24</v>
      </c>
      <c r="G35" s="86" t="s">
        <v>24</v>
      </c>
      <c r="H35" s="86" t="s">
        <v>24</v>
      </c>
      <c r="I35" s="86" t="s">
        <v>24</v>
      </c>
      <c r="J35" s="86" t="s">
        <v>24</v>
      </c>
      <c r="K35" s="86" t="s">
        <v>24</v>
      </c>
      <c r="L35" s="86" t="s">
        <v>24</v>
      </c>
      <c r="M35" s="86" t="s">
        <v>24</v>
      </c>
      <c r="N35" s="86" t="s">
        <v>24</v>
      </c>
      <c r="O35" s="86" t="s">
        <v>24</v>
      </c>
      <c r="P35" s="86" t="s">
        <v>24</v>
      </c>
      <c r="Q35" s="86" t="s">
        <v>24</v>
      </c>
      <c r="R35" s="86" t="s">
        <v>24</v>
      </c>
      <c r="S35" s="86" t="s">
        <v>24</v>
      </c>
      <c r="T35" s="86" t="s">
        <v>24</v>
      </c>
      <c r="U35" s="78" t="s">
        <v>33</v>
      </c>
      <c r="V35" s="78" t="s">
        <v>34</v>
      </c>
      <c r="W35" s="78" t="s">
        <v>24</v>
      </c>
      <c r="X35" s="78" t="s">
        <v>24</v>
      </c>
      <c r="Y35" s="78" t="s">
        <v>24</v>
      </c>
      <c r="Z35" s="79" t="s">
        <v>24</v>
      </c>
      <c r="AA35" s="78" t="s">
        <v>36</v>
      </c>
      <c r="AB35" s="78" t="s">
        <v>34</v>
      </c>
      <c r="AC35" s="78" t="s">
        <v>24</v>
      </c>
      <c r="AD35" s="78" t="s">
        <v>24</v>
      </c>
      <c r="AE35" s="78" t="s">
        <v>24</v>
      </c>
      <c r="AF35" s="78" t="s">
        <v>24</v>
      </c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76" t="s">
        <v>133</v>
      </c>
      <c r="B36" s="77" t="n">
        <f aca="false">SUM(C36+I36+O36+U36+AA36)</f>
        <v>6</v>
      </c>
      <c r="C36" s="86" t="s">
        <v>24</v>
      </c>
      <c r="D36" s="86" t="s">
        <v>24</v>
      </c>
      <c r="E36" s="86" t="s">
        <v>24</v>
      </c>
      <c r="F36" s="86" t="s">
        <v>24</v>
      </c>
      <c r="G36" s="86" t="s">
        <v>24</v>
      </c>
      <c r="H36" s="86" t="s">
        <v>24</v>
      </c>
      <c r="I36" s="86" t="s">
        <v>24</v>
      </c>
      <c r="J36" s="86" t="s">
        <v>24</v>
      </c>
      <c r="K36" s="86" t="s">
        <v>24</v>
      </c>
      <c r="L36" s="86" t="s">
        <v>24</v>
      </c>
      <c r="M36" s="86" t="s">
        <v>24</v>
      </c>
      <c r="N36" s="86" t="s">
        <v>24</v>
      </c>
      <c r="O36" s="86" t="s">
        <v>24</v>
      </c>
      <c r="P36" s="86" t="s">
        <v>24</v>
      </c>
      <c r="Q36" s="86" t="s">
        <v>24</v>
      </c>
      <c r="R36" s="86" t="s">
        <v>24</v>
      </c>
      <c r="S36" s="86" t="s">
        <v>24</v>
      </c>
      <c r="T36" s="86" t="s">
        <v>24</v>
      </c>
      <c r="U36" s="78" t="s">
        <v>34</v>
      </c>
      <c r="V36" s="78" t="s">
        <v>24</v>
      </c>
      <c r="W36" s="78" t="s">
        <v>24</v>
      </c>
      <c r="X36" s="78" t="s">
        <v>24</v>
      </c>
      <c r="Y36" s="78" t="s">
        <v>24</v>
      </c>
      <c r="Z36" s="79" t="s">
        <v>24</v>
      </c>
      <c r="AA36" s="78" t="s">
        <v>59</v>
      </c>
      <c r="AB36" s="78" t="s">
        <v>24</v>
      </c>
      <c r="AC36" s="78" t="s">
        <v>24</v>
      </c>
      <c r="AD36" s="78" t="s">
        <v>24</v>
      </c>
      <c r="AE36" s="78" t="s">
        <v>24</v>
      </c>
      <c r="AF36" s="78" t="s">
        <v>24</v>
      </c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76" t="s">
        <v>134</v>
      </c>
      <c r="B37" s="77" t="n">
        <f aca="false">SUM(C37+I37+O37+U37+AA37)</f>
        <v>0</v>
      </c>
      <c r="C37" s="85" t="s">
        <v>24</v>
      </c>
      <c r="D37" s="85" t="s">
        <v>24</v>
      </c>
      <c r="E37" s="85" t="s">
        <v>24</v>
      </c>
      <c r="F37" s="85" t="s">
        <v>24</v>
      </c>
      <c r="G37" s="85" t="s">
        <v>24</v>
      </c>
      <c r="H37" s="85" t="s">
        <v>24</v>
      </c>
      <c r="I37" s="85" t="s">
        <v>24</v>
      </c>
      <c r="J37" s="85" t="s">
        <v>24</v>
      </c>
      <c r="K37" s="85" t="s">
        <v>24</v>
      </c>
      <c r="L37" s="85" t="s">
        <v>24</v>
      </c>
      <c r="M37" s="85" t="s">
        <v>24</v>
      </c>
      <c r="N37" s="85" t="s">
        <v>24</v>
      </c>
      <c r="O37" s="85" t="s">
        <v>24</v>
      </c>
      <c r="P37" s="85" t="s">
        <v>24</v>
      </c>
      <c r="Q37" s="85" t="s">
        <v>24</v>
      </c>
      <c r="R37" s="85" t="s">
        <v>24</v>
      </c>
      <c r="S37" s="85" t="s">
        <v>24</v>
      </c>
      <c r="T37" s="85" t="s">
        <v>24</v>
      </c>
      <c r="U37" s="78" t="s">
        <v>24</v>
      </c>
      <c r="V37" s="78" t="s">
        <v>24</v>
      </c>
      <c r="W37" s="78" t="s">
        <v>24</v>
      </c>
      <c r="X37" s="78" t="s">
        <v>24</v>
      </c>
      <c r="Y37" s="78" t="s">
        <v>24</v>
      </c>
      <c r="Z37" s="79" t="s">
        <v>24</v>
      </c>
      <c r="AA37" s="78" t="s">
        <v>24</v>
      </c>
      <c r="AB37" s="78" t="s">
        <v>24</v>
      </c>
      <c r="AC37" s="78" t="s">
        <v>24</v>
      </c>
      <c r="AD37" s="78" t="s">
        <v>24</v>
      </c>
      <c r="AE37" s="78" t="s">
        <v>24</v>
      </c>
      <c r="AF37" s="78" t="s">
        <v>24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3" t="s">
        <v>138</v>
      </c>
      <c r="B38" s="74" t="n">
        <f aca="false">SUM(B39+B40+B41+B42+B43+B44+B45)</f>
        <v>327</v>
      </c>
      <c r="C38" s="75" t="n">
        <f aca="false">SUM(C39+C40+C41+C42+C43+C44+C45)</f>
        <v>58</v>
      </c>
      <c r="D38" s="75" t="n">
        <f aca="false">SUM(D39+D40+D41+D42+D43+D44+D45)</f>
        <v>31</v>
      </c>
      <c r="E38" s="75" t="n">
        <f aca="false">SUM(E39+E40+E41+E42+E43+E44+E45)</f>
        <v>1</v>
      </c>
      <c r="F38" s="75" t="n">
        <f aca="false">SUM(F39+F40+F41+F42+F43+F44+F45)</f>
        <v>1</v>
      </c>
      <c r="G38" s="75" t="n">
        <f aca="false">SUM(G39+G40+G41+G42+G43+G44+G45)</f>
        <v>0</v>
      </c>
      <c r="H38" s="75" t="n">
        <f aca="false">SUM(H39+H40+H41+H42+H43+H44+H45)</f>
        <v>0</v>
      </c>
      <c r="I38" s="75" t="n">
        <f aca="false">SUM(I39+I40+I41+I42+I43+I44+I45)</f>
        <v>68</v>
      </c>
      <c r="J38" s="75" t="n">
        <f aca="false">SUM(J39+J40+J41+J42+J43+J44+J45)</f>
        <v>34</v>
      </c>
      <c r="K38" s="75" t="n">
        <f aca="false">SUM(K39+K40+K41+K42+K43+K44+K45)</f>
        <v>0</v>
      </c>
      <c r="L38" s="75" t="n">
        <f aca="false">SUM(L39+L40+L41+L42+L43+L44+L45)</f>
        <v>0</v>
      </c>
      <c r="M38" s="75" t="n">
        <f aca="false">SUM(M39+M40+M41+M42+M43+M44+M45)</f>
        <v>0</v>
      </c>
      <c r="N38" s="75" t="n">
        <f aca="false">SUM(N39+N40+N41+N42+N43+N44+N45)</f>
        <v>2</v>
      </c>
      <c r="O38" s="75" t="n">
        <f aca="false">SUM(O39+O40+O41+O42+O43+O44+O45)</f>
        <v>65</v>
      </c>
      <c r="P38" s="75" t="n">
        <f aca="false">SUM(P39+P40+P41+P42+P43+P44+P45)</f>
        <v>33</v>
      </c>
      <c r="Q38" s="75" t="n">
        <f aca="false">SUM(Q39+Q40+Q41+Q42+Q43+Q44+Q45)</f>
        <v>0</v>
      </c>
      <c r="R38" s="75" t="n">
        <f aca="false">SUM(R39+R40+R41+R42+R43+R44+R45)</f>
        <v>0</v>
      </c>
      <c r="S38" s="75" t="n">
        <f aca="false">SUM(S39+S40+S41+S42+S43+S44+S45)</f>
        <v>0</v>
      </c>
      <c r="T38" s="75" t="n">
        <f aca="false">SUM(T39+T40+T41+T42+T43+T44+T45)</f>
        <v>0</v>
      </c>
      <c r="U38" s="75" t="n">
        <f aca="false">SUM(U39+U40+U41+U42+U43+U44+U45)</f>
        <v>77</v>
      </c>
      <c r="V38" s="75" t="n">
        <f aca="false">SUM(V39+V40+V41+V42+V43+V44+V45)</f>
        <v>44</v>
      </c>
      <c r="W38" s="75" t="n">
        <f aca="false">SUM(W39+W40+W41+W42+W43+W44+W45)</f>
        <v>1</v>
      </c>
      <c r="X38" s="75" t="n">
        <f aca="false">SUM(X39+X40+X41+X42+X43+X44+X45)</f>
        <v>1</v>
      </c>
      <c r="Y38" s="75" t="n">
        <f aca="false">SUM(Y39+Y40+Y41+Y42+Y43+Y44+Y45)</f>
        <v>0</v>
      </c>
      <c r="Z38" s="75" t="n">
        <f aca="false">SUM(Z39+Z40+Z41+Z42+Z43+Z44+Z45)</f>
        <v>0</v>
      </c>
      <c r="AA38" s="75" t="n">
        <f aca="false">SUM(AA39+AA40+AA41+AA42+AA43+AA44+AA45)</f>
        <v>59</v>
      </c>
      <c r="AB38" s="75" t="n">
        <f aca="false">SUM(AB39+AB40+AB41+AB42+AB43+AB44+AB45)</f>
        <v>28</v>
      </c>
      <c r="AC38" s="75" t="n">
        <f aca="false">SUM(AC39+AC40+AC41+AC42+AC43+AC44+AC45)</f>
        <v>1</v>
      </c>
      <c r="AD38" s="75" t="n">
        <f aca="false">SUM(AD39+AD40+AD41+AD42+AD43+AD44+AD45)</f>
        <v>0</v>
      </c>
      <c r="AE38" s="75" t="n">
        <f aca="false">SUM(AE39+AE40+AE41+AE42+AE43+AE44+AE45)</f>
        <v>0</v>
      </c>
      <c r="AF38" s="75" t="n">
        <f aca="false">SUM(AF39+AF40+AF41+AF42+AF43+AF44+AF45)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6" t="s">
        <v>126</v>
      </c>
      <c r="B39" s="77" t="n">
        <f aca="false">SUM(C39+I39+O39+U39+AA39)</f>
        <v>38</v>
      </c>
      <c r="C39" s="78" t="s">
        <v>33</v>
      </c>
      <c r="D39" s="78" t="s">
        <v>59</v>
      </c>
      <c r="E39" s="78" t="s">
        <v>24</v>
      </c>
      <c r="F39" s="78" t="s">
        <v>24</v>
      </c>
      <c r="G39" s="78" t="s">
        <v>24</v>
      </c>
      <c r="H39" s="79" t="s">
        <v>24</v>
      </c>
      <c r="I39" s="78" t="s">
        <v>31</v>
      </c>
      <c r="J39" s="78" t="s">
        <v>60</v>
      </c>
      <c r="K39" s="78" t="s">
        <v>24</v>
      </c>
      <c r="L39" s="78" t="s">
        <v>24</v>
      </c>
      <c r="M39" s="78" t="s">
        <v>24</v>
      </c>
      <c r="N39" s="79" t="s">
        <v>24</v>
      </c>
      <c r="O39" s="78" t="s">
        <v>131</v>
      </c>
      <c r="P39" s="78" t="s">
        <v>36</v>
      </c>
      <c r="Q39" s="78" t="s">
        <v>24</v>
      </c>
      <c r="R39" s="78" t="s">
        <v>24</v>
      </c>
      <c r="S39" s="78" t="s">
        <v>24</v>
      </c>
      <c r="T39" s="79" t="s">
        <v>24</v>
      </c>
      <c r="U39" s="78" t="s">
        <v>33</v>
      </c>
      <c r="V39" s="78" t="s">
        <v>34</v>
      </c>
      <c r="W39" s="78" t="s">
        <v>24</v>
      </c>
      <c r="X39" s="78" t="s">
        <v>24</v>
      </c>
      <c r="Y39" s="78" t="s">
        <v>24</v>
      </c>
      <c r="Z39" s="79" t="s">
        <v>24</v>
      </c>
      <c r="AA39" s="78" t="s">
        <v>33</v>
      </c>
      <c r="AB39" s="78" t="s">
        <v>36</v>
      </c>
      <c r="AC39" s="78" t="s">
        <v>24</v>
      </c>
      <c r="AD39" s="78" t="s">
        <v>24</v>
      </c>
      <c r="AE39" s="78" t="s">
        <v>24</v>
      </c>
      <c r="AF39" s="78" t="s">
        <v>24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76" t="s">
        <v>127</v>
      </c>
      <c r="B40" s="77" t="n">
        <f aca="false">SUM(C40+I40+O40+U40+AA40)</f>
        <v>75</v>
      </c>
      <c r="C40" s="78" t="s">
        <v>26</v>
      </c>
      <c r="D40" s="78" t="s">
        <v>31</v>
      </c>
      <c r="E40" s="78" t="s">
        <v>23</v>
      </c>
      <c r="F40" s="78" t="s">
        <v>23</v>
      </c>
      <c r="G40" s="78" t="s">
        <v>24</v>
      </c>
      <c r="H40" s="79" t="s">
        <v>24</v>
      </c>
      <c r="I40" s="78" t="s">
        <v>28</v>
      </c>
      <c r="J40" s="78" t="s">
        <v>129</v>
      </c>
      <c r="K40" s="78" t="s">
        <v>24</v>
      </c>
      <c r="L40" s="78" t="s">
        <v>24</v>
      </c>
      <c r="M40" s="78" t="s">
        <v>24</v>
      </c>
      <c r="N40" s="79" t="s">
        <v>24</v>
      </c>
      <c r="O40" s="78" t="s">
        <v>27</v>
      </c>
      <c r="P40" s="78" t="s">
        <v>60</v>
      </c>
      <c r="Q40" s="78" t="s">
        <v>24</v>
      </c>
      <c r="R40" s="78" t="s">
        <v>24</v>
      </c>
      <c r="S40" s="78" t="s">
        <v>24</v>
      </c>
      <c r="T40" s="79" t="s">
        <v>24</v>
      </c>
      <c r="U40" s="78" t="s">
        <v>51</v>
      </c>
      <c r="V40" s="78" t="s">
        <v>129</v>
      </c>
      <c r="W40" s="78" t="s">
        <v>24</v>
      </c>
      <c r="X40" s="78" t="s">
        <v>24</v>
      </c>
      <c r="Y40" s="78" t="s">
        <v>24</v>
      </c>
      <c r="Z40" s="79" t="s">
        <v>24</v>
      </c>
      <c r="AA40" s="78" t="s">
        <v>129</v>
      </c>
      <c r="AB40" s="78" t="s">
        <v>60</v>
      </c>
      <c r="AC40" s="78" t="s">
        <v>24</v>
      </c>
      <c r="AD40" s="78" t="s">
        <v>24</v>
      </c>
      <c r="AE40" s="78" t="s">
        <v>24</v>
      </c>
      <c r="AF40" s="78" t="s">
        <v>24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76" t="s">
        <v>128</v>
      </c>
      <c r="B41" s="77" t="n">
        <f aca="false">SUM(C41+I41+O41+U41+AA41)</f>
        <v>52</v>
      </c>
      <c r="C41" s="78" t="s">
        <v>60</v>
      </c>
      <c r="D41" s="78" t="s">
        <v>36</v>
      </c>
      <c r="E41" s="78" t="s">
        <v>24</v>
      </c>
      <c r="F41" s="78" t="s">
        <v>24</v>
      </c>
      <c r="G41" s="78" t="s">
        <v>24</v>
      </c>
      <c r="H41" s="79" t="s">
        <v>24</v>
      </c>
      <c r="I41" s="78" t="s">
        <v>131</v>
      </c>
      <c r="J41" s="78" t="s">
        <v>49</v>
      </c>
      <c r="K41" s="78" t="s">
        <v>24</v>
      </c>
      <c r="L41" s="78" t="s">
        <v>24</v>
      </c>
      <c r="M41" s="78" t="s">
        <v>24</v>
      </c>
      <c r="N41" s="79" t="s">
        <v>23</v>
      </c>
      <c r="O41" s="78" t="s">
        <v>129</v>
      </c>
      <c r="P41" s="78" t="s">
        <v>33</v>
      </c>
      <c r="Q41" s="78" t="s">
        <v>24</v>
      </c>
      <c r="R41" s="78" t="s">
        <v>24</v>
      </c>
      <c r="S41" s="78" t="s">
        <v>24</v>
      </c>
      <c r="T41" s="79" t="s">
        <v>24</v>
      </c>
      <c r="U41" s="78" t="s">
        <v>27</v>
      </c>
      <c r="V41" s="78" t="s">
        <v>29</v>
      </c>
      <c r="W41" s="78" t="s">
        <v>24</v>
      </c>
      <c r="X41" s="78" t="s">
        <v>24</v>
      </c>
      <c r="Y41" s="78" t="s">
        <v>24</v>
      </c>
      <c r="Z41" s="79" t="s">
        <v>24</v>
      </c>
      <c r="AA41" s="78" t="s">
        <v>27</v>
      </c>
      <c r="AB41" s="78" t="s">
        <v>131</v>
      </c>
      <c r="AC41" s="78" t="s">
        <v>24</v>
      </c>
      <c r="AD41" s="78" t="s">
        <v>24</v>
      </c>
      <c r="AE41" s="78" t="s">
        <v>24</v>
      </c>
      <c r="AF41" s="78" t="s">
        <v>24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76" t="s">
        <v>130</v>
      </c>
      <c r="B42" s="77" t="n">
        <f aca="false">SUM(C42+I42+O42+U42+AA42)</f>
        <v>81</v>
      </c>
      <c r="C42" s="78" t="s">
        <v>76</v>
      </c>
      <c r="D42" s="78" t="s">
        <v>131</v>
      </c>
      <c r="E42" s="78" t="s">
        <v>24</v>
      </c>
      <c r="F42" s="78" t="s">
        <v>24</v>
      </c>
      <c r="G42" s="78" t="s">
        <v>24</v>
      </c>
      <c r="H42" s="79" t="s">
        <v>24</v>
      </c>
      <c r="I42" s="78" t="s">
        <v>51</v>
      </c>
      <c r="J42" s="78" t="s">
        <v>48</v>
      </c>
      <c r="K42" s="78" t="s">
        <v>24</v>
      </c>
      <c r="L42" s="78" t="s">
        <v>24</v>
      </c>
      <c r="M42" s="78" t="s">
        <v>24</v>
      </c>
      <c r="N42" s="79" t="s">
        <v>24</v>
      </c>
      <c r="O42" s="78" t="s">
        <v>28</v>
      </c>
      <c r="P42" s="78" t="s">
        <v>29</v>
      </c>
      <c r="Q42" s="78" t="s">
        <v>24</v>
      </c>
      <c r="R42" s="78" t="s">
        <v>24</v>
      </c>
      <c r="S42" s="78" t="s">
        <v>24</v>
      </c>
      <c r="T42" s="79" t="s">
        <v>24</v>
      </c>
      <c r="U42" s="78" t="s">
        <v>65</v>
      </c>
      <c r="V42" s="78" t="s">
        <v>28</v>
      </c>
      <c r="W42" s="78" t="s">
        <v>23</v>
      </c>
      <c r="X42" s="78" t="s">
        <v>23</v>
      </c>
      <c r="Y42" s="78" t="s">
        <v>24</v>
      </c>
      <c r="Z42" s="79" t="s">
        <v>24</v>
      </c>
      <c r="AA42" s="78" t="s">
        <v>27</v>
      </c>
      <c r="AB42" s="78" t="s">
        <v>59</v>
      </c>
      <c r="AC42" s="78" t="s">
        <v>23</v>
      </c>
      <c r="AD42" s="78" t="s">
        <v>24</v>
      </c>
      <c r="AE42" s="78" t="s">
        <v>24</v>
      </c>
      <c r="AF42" s="78" t="s">
        <v>24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76" t="s">
        <v>132</v>
      </c>
      <c r="B43" s="77" t="n">
        <f aca="false">SUM(C43+I43+O43+U43+AA43)</f>
        <v>44</v>
      </c>
      <c r="C43" s="78" t="s">
        <v>60</v>
      </c>
      <c r="D43" s="78" t="s">
        <v>34</v>
      </c>
      <c r="E43" s="78" t="s">
        <v>24</v>
      </c>
      <c r="F43" s="78" t="s">
        <v>24</v>
      </c>
      <c r="G43" s="78" t="s">
        <v>24</v>
      </c>
      <c r="H43" s="79" t="s">
        <v>24</v>
      </c>
      <c r="I43" s="78" t="s">
        <v>34</v>
      </c>
      <c r="J43" s="78" t="s">
        <v>24</v>
      </c>
      <c r="K43" s="78" t="s">
        <v>24</v>
      </c>
      <c r="L43" s="78" t="s">
        <v>24</v>
      </c>
      <c r="M43" s="78" t="s">
        <v>24</v>
      </c>
      <c r="N43" s="79" t="s">
        <v>24</v>
      </c>
      <c r="O43" s="78" t="s">
        <v>31</v>
      </c>
      <c r="P43" s="78" t="s">
        <v>59</v>
      </c>
      <c r="Q43" s="78" t="s">
        <v>24</v>
      </c>
      <c r="R43" s="78" t="s">
        <v>24</v>
      </c>
      <c r="S43" s="78" t="s">
        <v>24</v>
      </c>
      <c r="T43" s="79" t="s">
        <v>24</v>
      </c>
      <c r="U43" s="78" t="s">
        <v>76</v>
      </c>
      <c r="V43" s="78" t="s">
        <v>60</v>
      </c>
      <c r="W43" s="78" t="s">
        <v>24</v>
      </c>
      <c r="X43" s="78" t="s">
        <v>24</v>
      </c>
      <c r="Y43" s="78" t="s">
        <v>24</v>
      </c>
      <c r="Z43" s="79" t="s">
        <v>24</v>
      </c>
      <c r="AA43" s="78" t="s">
        <v>131</v>
      </c>
      <c r="AB43" s="78" t="s">
        <v>23</v>
      </c>
      <c r="AC43" s="78" t="s">
        <v>24</v>
      </c>
      <c r="AD43" s="78" t="s">
        <v>24</v>
      </c>
      <c r="AE43" s="78" t="s">
        <v>24</v>
      </c>
      <c r="AF43" s="78" t="s">
        <v>2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76" t="s">
        <v>133</v>
      </c>
      <c r="B44" s="77" t="n">
        <f aca="false">SUM(C44+I44+O44+U44+AA44)</f>
        <v>36</v>
      </c>
      <c r="C44" s="78" t="s">
        <v>49</v>
      </c>
      <c r="D44" s="78" t="s">
        <v>24</v>
      </c>
      <c r="E44" s="78" t="s">
        <v>24</v>
      </c>
      <c r="F44" s="78" t="s">
        <v>24</v>
      </c>
      <c r="G44" s="78" t="s">
        <v>24</v>
      </c>
      <c r="H44" s="79" t="s">
        <v>24</v>
      </c>
      <c r="I44" s="78" t="s">
        <v>28</v>
      </c>
      <c r="J44" s="78" t="s">
        <v>49</v>
      </c>
      <c r="K44" s="78" t="s">
        <v>24</v>
      </c>
      <c r="L44" s="78" t="s">
        <v>24</v>
      </c>
      <c r="M44" s="78" t="s">
        <v>24</v>
      </c>
      <c r="N44" s="79" t="s">
        <v>23</v>
      </c>
      <c r="O44" s="78" t="s">
        <v>60</v>
      </c>
      <c r="P44" s="78" t="s">
        <v>34</v>
      </c>
      <c r="Q44" s="78" t="s">
        <v>24</v>
      </c>
      <c r="R44" s="78" t="s">
        <v>24</v>
      </c>
      <c r="S44" s="78" t="s">
        <v>24</v>
      </c>
      <c r="T44" s="79" t="s">
        <v>24</v>
      </c>
      <c r="U44" s="78" t="s">
        <v>59</v>
      </c>
      <c r="V44" s="78" t="s">
        <v>23</v>
      </c>
      <c r="W44" s="78" t="s">
        <v>24</v>
      </c>
      <c r="X44" s="78" t="s">
        <v>24</v>
      </c>
      <c r="Y44" s="78" t="s">
        <v>24</v>
      </c>
      <c r="Z44" s="79" t="s">
        <v>24</v>
      </c>
      <c r="AA44" s="78" t="s">
        <v>131</v>
      </c>
      <c r="AB44" s="78" t="s">
        <v>49</v>
      </c>
      <c r="AC44" s="78" t="s">
        <v>24</v>
      </c>
      <c r="AD44" s="78" t="s">
        <v>24</v>
      </c>
      <c r="AE44" s="78" t="s">
        <v>24</v>
      </c>
      <c r="AF44" s="78" t="s">
        <v>24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76" t="s">
        <v>134</v>
      </c>
      <c r="B45" s="77" t="n">
        <f aca="false">SUM(C45+I45+O45+U45+AA45)</f>
        <v>1</v>
      </c>
      <c r="C45" s="78" t="s">
        <v>24</v>
      </c>
      <c r="D45" s="78" t="s">
        <v>24</v>
      </c>
      <c r="E45" s="78" t="s">
        <v>24</v>
      </c>
      <c r="F45" s="78" t="s">
        <v>24</v>
      </c>
      <c r="G45" s="78" t="s">
        <v>24</v>
      </c>
      <c r="H45" s="79" t="s">
        <v>24</v>
      </c>
      <c r="I45" s="78" t="s">
        <v>23</v>
      </c>
      <c r="J45" s="78" t="s">
        <v>24</v>
      </c>
      <c r="K45" s="78" t="s">
        <v>24</v>
      </c>
      <c r="L45" s="78" t="s">
        <v>24</v>
      </c>
      <c r="M45" s="78" t="s">
        <v>24</v>
      </c>
      <c r="N45" s="79" t="s">
        <v>24</v>
      </c>
      <c r="O45" s="78" t="s">
        <v>24</v>
      </c>
      <c r="P45" s="78" t="s">
        <v>24</v>
      </c>
      <c r="Q45" s="78" t="s">
        <v>24</v>
      </c>
      <c r="R45" s="78" t="s">
        <v>24</v>
      </c>
      <c r="S45" s="78" t="s">
        <v>24</v>
      </c>
      <c r="T45" s="79" t="s">
        <v>24</v>
      </c>
      <c r="U45" s="78" t="s">
        <v>24</v>
      </c>
      <c r="V45" s="78" t="s">
        <v>24</v>
      </c>
      <c r="W45" s="78" t="s">
        <v>24</v>
      </c>
      <c r="X45" s="78" t="s">
        <v>24</v>
      </c>
      <c r="Y45" s="78" t="s">
        <v>24</v>
      </c>
      <c r="Z45" s="79" t="s">
        <v>24</v>
      </c>
      <c r="AA45" s="78" t="s">
        <v>24</v>
      </c>
      <c r="AB45" s="78" t="s">
        <v>24</v>
      </c>
      <c r="AC45" s="78" t="s">
        <v>24</v>
      </c>
      <c r="AD45" s="78" t="s">
        <v>24</v>
      </c>
      <c r="AE45" s="78" t="s">
        <v>24</v>
      </c>
      <c r="AF45" s="78" t="s">
        <v>24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73" t="s">
        <v>139</v>
      </c>
      <c r="B46" s="74" t="n">
        <f aca="false">SUM(B47+B48+B49+B50+B51+B52+B53)</f>
        <v>327</v>
      </c>
      <c r="C46" s="75" t="n">
        <f aca="false">SUM(C47+C48+C49+C50+C51+C52+C53)</f>
        <v>58</v>
      </c>
      <c r="D46" s="75" t="n">
        <f aca="false">SUM(D47+D48+D49+D50+D51+D52+D53)</f>
        <v>31</v>
      </c>
      <c r="E46" s="75" t="n">
        <f aca="false">SUM(E47+E48+E49+E50+E51+E52+E53)</f>
        <v>1</v>
      </c>
      <c r="F46" s="75" t="n">
        <f aca="false">SUM(F47+F48+F49+F50+F51+F52+F53)</f>
        <v>1</v>
      </c>
      <c r="G46" s="75" t="n">
        <f aca="false">SUM(G47+G48+G49+G50+G51+G52+G53)</f>
        <v>0</v>
      </c>
      <c r="H46" s="75" t="n">
        <f aca="false">SUM(H47+H48+H49+H50+H51+H52+H53)</f>
        <v>0</v>
      </c>
      <c r="I46" s="75" t="n">
        <f aca="false">SUM(I47+I48+I49+I50+I51+I52+I53)</f>
        <v>68</v>
      </c>
      <c r="J46" s="75" t="n">
        <f aca="false">SUM(J47+J48+J49+J50+J51+J52+J53)</f>
        <v>34</v>
      </c>
      <c r="K46" s="75" t="n">
        <f aca="false">SUM(K47+K48+K49+K50+K51+K52+K53)</f>
        <v>0</v>
      </c>
      <c r="L46" s="75" t="n">
        <f aca="false">SUM(L47+L48+L49+L50+L51+L52+L53)</f>
        <v>0</v>
      </c>
      <c r="M46" s="75" t="n">
        <f aca="false">SUM(M47+M48+M49+M50+M51+M52+M53)</f>
        <v>0</v>
      </c>
      <c r="N46" s="75" t="n">
        <f aca="false">SUM(N47+N48+N49+N50+N51+N52+N53)</f>
        <v>2</v>
      </c>
      <c r="O46" s="75" t="n">
        <f aca="false">SUM(O47+O48+O49+O50+O51+O52+O53)</f>
        <v>65</v>
      </c>
      <c r="P46" s="75" t="n">
        <f aca="false">SUM(P47+P48+P49+P50+P51+P52+P53)</f>
        <v>33</v>
      </c>
      <c r="Q46" s="75" t="n">
        <f aca="false">SUM(Q47+Q48+Q49+Q50+Q51+Q52+Q53)</f>
        <v>0</v>
      </c>
      <c r="R46" s="75" t="n">
        <f aca="false">SUM(R47+R48+R49+R50+R51+R52+R53)</f>
        <v>0</v>
      </c>
      <c r="S46" s="75" t="n">
        <f aca="false">SUM(S47+S48+S49+S50+S51+S52+S53)</f>
        <v>0</v>
      </c>
      <c r="T46" s="75" t="n">
        <f aca="false">SUM(T47+T48+T49+T50+T51+T52+T53)</f>
        <v>0</v>
      </c>
      <c r="U46" s="75" t="n">
        <f aca="false">SUM(U47+U48+U49+U50+U51+U52+U53)</f>
        <v>77</v>
      </c>
      <c r="V46" s="75" t="n">
        <f aca="false">SUM(V47+V48+V49+V50+V51+V52+V53)</f>
        <v>44</v>
      </c>
      <c r="W46" s="75" t="n">
        <f aca="false">SUM(W47+W48+W49+W50+W51+W52+W53)</f>
        <v>1</v>
      </c>
      <c r="X46" s="75" t="n">
        <f aca="false">SUM(X47+X48+X49+X50+X51+X52+X53)</f>
        <v>1</v>
      </c>
      <c r="Y46" s="75" t="n">
        <f aca="false">SUM(Y47+Y48+Y49+Y50+Y51+Y52+Y53)</f>
        <v>0</v>
      </c>
      <c r="Z46" s="75" t="n">
        <f aca="false">SUM(Z47+Z48+Z49+Z50+Z51+Z52+Z53)</f>
        <v>0</v>
      </c>
      <c r="AA46" s="75" t="n">
        <f aca="false">SUM(AA47+AA48+AA49+AA50+AA51+AA52+AA53)</f>
        <v>59</v>
      </c>
      <c r="AB46" s="75" t="n">
        <f aca="false">SUM(AB47+AB48+AB49+AB50+AB51+AB52+AB53)</f>
        <v>28</v>
      </c>
      <c r="AC46" s="75" t="n">
        <f aca="false">SUM(AC47+AC48+AC49+AC50+AC51+AC52+AC53)</f>
        <v>1</v>
      </c>
      <c r="AD46" s="75" t="n">
        <f aca="false">SUM(AD47+AD48+AD49+AD50+AD51+AD52+AD53)</f>
        <v>0</v>
      </c>
      <c r="AE46" s="75" t="n">
        <f aca="false">SUM(AE47+AE48+AE49+AE50+AE51+AE52+AE53)</f>
        <v>0</v>
      </c>
      <c r="AF46" s="75" t="n">
        <f aca="false">SUM(AF47+AF48+AF49+AF50+AF51+AF52+AF53)</f>
        <v>0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6" t="s">
        <v>126</v>
      </c>
      <c r="B47" s="77" t="n">
        <f aca="false">SUM(C47+I47+O47+U47+AA47)</f>
        <v>57</v>
      </c>
      <c r="C47" s="78" t="s">
        <v>129</v>
      </c>
      <c r="D47" s="78" t="s">
        <v>60</v>
      </c>
      <c r="E47" s="78" t="s">
        <v>24</v>
      </c>
      <c r="F47" s="78" t="s">
        <v>24</v>
      </c>
      <c r="G47" s="78" t="s">
        <v>24</v>
      </c>
      <c r="H47" s="78" t="s">
        <v>24</v>
      </c>
      <c r="I47" s="78" t="s">
        <v>30</v>
      </c>
      <c r="J47" s="78" t="s">
        <v>129</v>
      </c>
      <c r="K47" s="78" t="s">
        <v>24</v>
      </c>
      <c r="L47" s="78" t="s">
        <v>24</v>
      </c>
      <c r="M47" s="78" t="s">
        <v>24</v>
      </c>
      <c r="N47" s="78" t="s">
        <v>24</v>
      </c>
      <c r="O47" s="78" t="s">
        <v>131</v>
      </c>
      <c r="P47" s="78" t="s">
        <v>36</v>
      </c>
      <c r="Q47" s="78" t="s">
        <v>24</v>
      </c>
      <c r="R47" s="78" t="s">
        <v>24</v>
      </c>
      <c r="S47" s="78" t="s">
        <v>24</v>
      </c>
      <c r="T47" s="79" t="s">
        <v>24</v>
      </c>
      <c r="U47" s="78" t="s">
        <v>31</v>
      </c>
      <c r="V47" s="78" t="s">
        <v>33</v>
      </c>
      <c r="W47" s="78" t="s">
        <v>24</v>
      </c>
      <c r="X47" s="78" t="s">
        <v>24</v>
      </c>
      <c r="Y47" s="78" t="s">
        <v>24</v>
      </c>
      <c r="Z47" s="79" t="s">
        <v>24</v>
      </c>
      <c r="AA47" s="78" t="s">
        <v>48</v>
      </c>
      <c r="AB47" s="78" t="s">
        <v>60</v>
      </c>
      <c r="AC47" s="78" t="s">
        <v>24</v>
      </c>
      <c r="AD47" s="78" t="s">
        <v>24</v>
      </c>
      <c r="AE47" s="78" t="s">
        <v>24</v>
      </c>
      <c r="AF47" s="78" t="s">
        <v>24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76" t="s">
        <v>127</v>
      </c>
      <c r="B48" s="77" t="n">
        <f aca="false">SUM(C48+I48+O48+U48+AA48)</f>
        <v>60</v>
      </c>
      <c r="C48" s="78" t="s">
        <v>62</v>
      </c>
      <c r="D48" s="78" t="s">
        <v>51</v>
      </c>
      <c r="E48" s="78" t="s">
        <v>23</v>
      </c>
      <c r="F48" s="78" t="s">
        <v>23</v>
      </c>
      <c r="G48" s="78" t="s">
        <v>24</v>
      </c>
      <c r="H48" s="78" t="s">
        <v>24</v>
      </c>
      <c r="I48" s="78" t="s">
        <v>48</v>
      </c>
      <c r="J48" s="78" t="s">
        <v>60</v>
      </c>
      <c r="K48" s="78" t="s">
        <v>24</v>
      </c>
      <c r="L48" s="78" t="s">
        <v>24</v>
      </c>
      <c r="M48" s="78" t="s">
        <v>24</v>
      </c>
      <c r="N48" s="78" t="s">
        <v>24</v>
      </c>
      <c r="O48" s="78" t="s">
        <v>48</v>
      </c>
      <c r="P48" s="78" t="s">
        <v>36</v>
      </c>
      <c r="Q48" s="78" t="s">
        <v>24</v>
      </c>
      <c r="R48" s="78" t="s">
        <v>24</v>
      </c>
      <c r="S48" s="78" t="s">
        <v>24</v>
      </c>
      <c r="T48" s="79" t="s">
        <v>24</v>
      </c>
      <c r="U48" s="78" t="s">
        <v>131</v>
      </c>
      <c r="V48" s="78" t="s">
        <v>36</v>
      </c>
      <c r="W48" s="78" t="s">
        <v>24</v>
      </c>
      <c r="X48" s="78" t="s">
        <v>24</v>
      </c>
      <c r="Y48" s="78" t="s">
        <v>24</v>
      </c>
      <c r="Z48" s="79" t="s">
        <v>24</v>
      </c>
      <c r="AA48" s="78" t="s">
        <v>60</v>
      </c>
      <c r="AB48" s="78" t="s">
        <v>34</v>
      </c>
      <c r="AC48" s="78" t="s">
        <v>23</v>
      </c>
      <c r="AD48" s="78" t="s">
        <v>24</v>
      </c>
      <c r="AE48" s="78" t="s">
        <v>24</v>
      </c>
      <c r="AF48" s="78" t="s">
        <v>24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76" t="s">
        <v>128</v>
      </c>
      <c r="B49" s="77" t="n">
        <f aca="false">SUM(C49+I49+O49+U49+AA49)</f>
        <v>104</v>
      </c>
      <c r="C49" s="78" t="s">
        <v>131</v>
      </c>
      <c r="D49" s="78" t="s">
        <v>34</v>
      </c>
      <c r="E49" s="78" t="s">
        <v>24</v>
      </c>
      <c r="F49" s="78" t="s">
        <v>24</v>
      </c>
      <c r="G49" s="78" t="s">
        <v>24</v>
      </c>
      <c r="H49" s="78" t="s">
        <v>24</v>
      </c>
      <c r="I49" s="78" t="s">
        <v>26</v>
      </c>
      <c r="J49" s="78" t="s">
        <v>29</v>
      </c>
      <c r="K49" s="78" t="s">
        <v>24</v>
      </c>
      <c r="L49" s="78" t="s">
        <v>24</v>
      </c>
      <c r="M49" s="78" t="s">
        <v>24</v>
      </c>
      <c r="N49" s="78" t="s">
        <v>24</v>
      </c>
      <c r="O49" s="78" t="s">
        <v>22</v>
      </c>
      <c r="P49" s="78" t="s">
        <v>76</v>
      </c>
      <c r="Q49" s="78" t="s">
        <v>24</v>
      </c>
      <c r="R49" s="78" t="s">
        <v>24</v>
      </c>
      <c r="S49" s="78" t="s">
        <v>24</v>
      </c>
      <c r="T49" s="79" t="s">
        <v>24</v>
      </c>
      <c r="U49" s="78" t="s">
        <v>67</v>
      </c>
      <c r="V49" s="78" t="s">
        <v>30</v>
      </c>
      <c r="W49" s="78" t="s">
        <v>23</v>
      </c>
      <c r="X49" s="78" t="s">
        <v>23</v>
      </c>
      <c r="Y49" s="78" t="s">
        <v>24</v>
      </c>
      <c r="Z49" s="79" t="s">
        <v>24</v>
      </c>
      <c r="AA49" s="78" t="s">
        <v>57</v>
      </c>
      <c r="AB49" s="78" t="s">
        <v>76</v>
      </c>
      <c r="AC49" s="78" t="s">
        <v>24</v>
      </c>
      <c r="AD49" s="78" t="s">
        <v>24</v>
      </c>
      <c r="AE49" s="78" t="s">
        <v>24</v>
      </c>
      <c r="AF49" s="78" t="s">
        <v>24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76" t="s">
        <v>130</v>
      </c>
      <c r="B50" s="77" t="n">
        <f aca="false">SUM(C50+I50+O50+U50+AA50)</f>
        <v>78</v>
      </c>
      <c r="C50" s="78" t="s">
        <v>29</v>
      </c>
      <c r="D50" s="78" t="s">
        <v>36</v>
      </c>
      <c r="E50" s="78" t="s">
        <v>24</v>
      </c>
      <c r="F50" s="78" t="s">
        <v>24</v>
      </c>
      <c r="G50" s="78" t="s">
        <v>24</v>
      </c>
      <c r="H50" s="78" t="s">
        <v>24</v>
      </c>
      <c r="I50" s="78" t="s">
        <v>73</v>
      </c>
      <c r="J50" s="78" t="s">
        <v>33</v>
      </c>
      <c r="K50" s="78" t="s">
        <v>24</v>
      </c>
      <c r="L50" s="78" t="s">
        <v>24</v>
      </c>
      <c r="M50" s="78" t="s">
        <v>24</v>
      </c>
      <c r="N50" s="78" t="s">
        <v>23</v>
      </c>
      <c r="O50" s="78" t="s">
        <v>73</v>
      </c>
      <c r="P50" s="78" t="s">
        <v>131</v>
      </c>
      <c r="Q50" s="78" t="s">
        <v>24</v>
      </c>
      <c r="R50" s="78" t="s">
        <v>24</v>
      </c>
      <c r="S50" s="78" t="s">
        <v>24</v>
      </c>
      <c r="T50" s="79" t="s">
        <v>24</v>
      </c>
      <c r="U50" s="78" t="s">
        <v>30</v>
      </c>
      <c r="V50" s="78" t="s">
        <v>29</v>
      </c>
      <c r="W50" s="78" t="s">
        <v>24</v>
      </c>
      <c r="X50" s="78" t="s">
        <v>24</v>
      </c>
      <c r="Y50" s="78" t="s">
        <v>24</v>
      </c>
      <c r="Z50" s="79" t="s">
        <v>24</v>
      </c>
      <c r="AA50" s="78" t="s">
        <v>51</v>
      </c>
      <c r="AB50" s="78" t="s">
        <v>59</v>
      </c>
      <c r="AC50" s="78" t="s">
        <v>24</v>
      </c>
      <c r="AD50" s="78" t="s">
        <v>24</v>
      </c>
      <c r="AE50" s="78" t="s">
        <v>24</v>
      </c>
      <c r="AF50" s="78" t="s">
        <v>24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76" t="s">
        <v>132</v>
      </c>
      <c r="B51" s="77" t="n">
        <f aca="false">SUM(C51+I51+O51+U51+AA51)</f>
        <v>22</v>
      </c>
      <c r="C51" s="78" t="s">
        <v>34</v>
      </c>
      <c r="D51" s="78" t="s">
        <v>24</v>
      </c>
      <c r="E51" s="78" t="s">
        <v>24</v>
      </c>
      <c r="F51" s="78" t="s">
        <v>24</v>
      </c>
      <c r="G51" s="78" t="s">
        <v>24</v>
      </c>
      <c r="H51" s="78" t="s">
        <v>24</v>
      </c>
      <c r="I51" s="78" t="s">
        <v>59</v>
      </c>
      <c r="J51" s="78" t="s">
        <v>23</v>
      </c>
      <c r="K51" s="78" t="s">
        <v>24</v>
      </c>
      <c r="L51" s="78" t="s">
        <v>24</v>
      </c>
      <c r="M51" s="78" t="s">
        <v>24</v>
      </c>
      <c r="N51" s="78" t="s">
        <v>23</v>
      </c>
      <c r="O51" s="78" t="s">
        <v>24</v>
      </c>
      <c r="P51" s="78" t="s">
        <v>24</v>
      </c>
      <c r="Q51" s="78" t="s">
        <v>24</v>
      </c>
      <c r="R51" s="78" t="s">
        <v>24</v>
      </c>
      <c r="S51" s="78" t="s">
        <v>24</v>
      </c>
      <c r="T51" s="79" t="s">
        <v>24</v>
      </c>
      <c r="U51" s="78" t="s">
        <v>28</v>
      </c>
      <c r="V51" s="78" t="s">
        <v>33</v>
      </c>
      <c r="W51" s="78" t="s">
        <v>24</v>
      </c>
      <c r="X51" s="78" t="s">
        <v>24</v>
      </c>
      <c r="Y51" s="78" t="s">
        <v>24</v>
      </c>
      <c r="Z51" s="79" t="s">
        <v>24</v>
      </c>
      <c r="AA51" s="78" t="s">
        <v>34</v>
      </c>
      <c r="AB51" s="78" t="s">
        <v>24</v>
      </c>
      <c r="AC51" s="78" t="s">
        <v>24</v>
      </c>
      <c r="AD51" s="78" t="s">
        <v>24</v>
      </c>
      <c r="AE51" s="78" t="s">
        <v>24</v>
      </c>
      <c r="AF51" s="78" t="s">
        <v>24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76" t="s">
        <v>133</v>
      </c>
      <c r="B52" s="77" t="n">
        <f aca="false">SUM(C52+I52+O52+U52+AA52)</f>
        <v>6</v>
      </c>
      <c r="C52" s="78" t="s">
        <v>49</v>
      </c>
      <c r="D52" s="78" t="s">
        <v>24</v>
      </c>
      <c r="E52" s="78" t="s">
        <v>24</v>
      </c>
      <c r="F52" s="78" t="s">
        <v>24</v>
      </c>
      <c r="G52" s="78" t="s">
        <v>24</v>
      </c>
      <c r="H52" s="78" t="s">
        <v>24</v>
      </c>
      <c r="I52" s="78" t="s">
        <v>24</v>
      </c>
      <c r="J52" s="78" t="s">
        <v>24</v>
      </c>
      <c r="K52" s="78" t="s">
        <v>24</v>
      </c>
      <c r="L52" s="78" t="s">
        <v>24</v>
      </c>
      <c r="M52" s="78" t="s">
        <v>24</v>
      </c>
      <c r="N52" s="78" t="s">
        <v>24</v>
      </c>
      <c r="O52" s="78" t="s">
        <v>24</v>
      </c>
      <c r="P52" s="78" t="s">
        <v>24</v>
      </c>
      <c r="Q52" s="78" t="s">
        <v>24</v>
      </c>
      <c r="R52" s="78" t="s">
        <v>24</v>
      </c>
      <c r="S52" s="78" t="s">
        <v>24</v>
      </c>
      <c r="T52" s="79" t="s">
        <v>24</v>
      </c>
      <c r="U52" s="78" t="s">
        <v>49</v>
      </c>
      <c r="V52" s="78" t="s">
        <v>34</v>
      </c>
      <c r="W52" s="78" t="s">
        <v>24</v>
      </c>
      <c r="X52" s="78" t="s">
        <v>24</v>
      </c>
      <c r="Y52" s="78" t="s">
        <v>24</v>
      </c>
      <c r="Z52" s="79" t="s">
        <v>24</v>
      </c>
      <c r="AA52" s="78" t="s">
        <v>24</v>
      </c>
      <c r="AB52" s="78" t="s">
        <v>24</v>
      </c>
      <c r="AC52" s="78" t="s">
        <v>24</v>
      </c>
      <c r="AD52" s="78" t="s">
        <v>24</v>
      </c>
      <c r="AE52" s="78" t="s">
        <v>24</v>
      </c>
      <c r="AF52" s="78" t="s">
        <v>24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76" t="s">
        <v>134</v>
      </c>
      <c r="B53" s="77" t="n">
        <f aca="false">SUM(C53+I53+O53+U53+AA53)</f>
        <v>0</v>
      </c>
      <c r="C53" s="78" t="s">
        <v>24</v>
      </c>
      <c r="D53" s="78" t="s">
        <v>24</v>
      </c>
      <c r="E53" s="78" t="s">
        <v>24</v>
      </c>
      <c r="F53" s="78" t="s">
        <v>24</v>
      </c>
      <c r="G53" s="78" t="s">
        <v>24</v>
      </c>
      <c r="H53" s="78" t="s">
        <v>24</v>
      </c>
      <c r="I53" s="78" t="s">
        <v>24</v>
      </c>
      <c r="J53" s="78" t="s">
        <v>24</v>
      </c>
      <c r="K53" s="78" t="s">
        <v>24</v>
      </c>
      <c r="L53" s="78" t="s">
        <v>24</v>
      </c>
      <c r="M53" s="78" t="s">
        <v>24</v>
      </c>
      <c r="N53" s="78" t="s">
        <v>24</v>
      </c>
      <c r="O53" s="78" t="s">
        <v>24</v>
      </c>
      <c r="P53" s="78" t="s">
        <v>24</v>
      </c>
      <c r="Q53" s="78" t="s">
        <v>24</v>
      </c>
      <c r="R53" s="78" t="s">
        <v>24</v>
      </c>
      <c r="S53" s="78" t="s">
        <v>24</v>
      </c>
      <c r="T53" s="79" t="s">
        <v>24</v>
      </c>
      <c r="U53" s="78" t="s">
        <v>24</v>
      </c>
      <c r="V53" s="78" t="s">
        <v>24</v>
      </c>
      <c r="W53" s="78" t="s">
        <v>24</v>
      </c>
      <c r="X53" s="78" t="s">
        <v>24</v>
      </c>
      <c r="Y53" s="78" t="s">
        <v>24</v>
      </c>
      <c r="Z53" s="79" t="s">
        <v>24</v>
      </c>
      <c r="AA53" s="78" t="s">
        <v>24</v>
      </c>
      <c r="AB53" s="78" t="s">
        <v>24</v>
      </c>
      <c r="AC53" s="78" t="s">
        <v>24</v>
      </c>
      <c r="AD53" s="78" t="s">
        <v>24</v>
      </c>
      <c r="AE53" s="78" t="s">
        <v>24</v>
      </c>
      <c r="AF53" s="78" t="s">
        <v>24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73" t="s">
        <v>140</v>
      </c>
      <c r="B54" s="74" t="n">
        <f aca="false">SUM(B55+B56+B57+B58+B59+B60+B61)</f>
        <v>0</v>
      </c>
      <c r="C54" s="75" t="n">
        <f aca="false">SUM(C55+C56+C57+C58+C59+C60+C61)</f>
        <v>0</v>
      </c>
      <c r="D54" s="75" t="n">
        <f aca="false">SUM(D55+D56+D57+D58+D59+D60+D61)</f>
        <v>0</v>
      </c>
      <c r="E54" s="75" t="n">
        <f aca="false">SUM(E55+E56+E57+E58+E59+E60+E61)</f>
        <v>0</v>
      </c>
      <c r="F54" s="75" t="n">
        <f aca="false">SUM(F55+F56+F57+F58+F59+F60+F61)</f>
        <v>0</v>
      </c>
      <c r="G54" s="75" t="n">
        <f aca="false">SUM(G55+G56+G57+G58+G59+G60+G61)</f>
        <v>0</v>
      </c>
      <c r="H54" s="75" t="n">
        <f aca="false">SUM(H55+H56+H57+H58+H59+H60+H61)</f>
        <v>0</v>
      </c>
      <c r="I54" s="75" t="n">
        <f aca="false">SUM(I55+I56+I57+I58+I59+I60+I61)</f>
        <v>0</v>
      </c>
      <c r="J54" s="75" t="n">
        <f aca="false">SUM(J55+J56+J57+J58+J59+J60+J61)</f>
        <v>0</v>
      </c>
      <c r="K54" s="75" t="n">
        <f aca="false">SUM(K55+K56+K57+K58+K59+K60+K61)</f>
        <v>0</v>
      </c>
      <c r="L54" s="75" t="n">
        <f aca="false">SUM(L55+L56+L57+L58+L59+L60+L61)</f>
        <v>0</v>
      </c>
      <c r="M54" s="75" t="n">
        <f aca="false">SUM(M55+M56+M57+M58+M59+M60+M61)</f>
        <v>0</v>
      </c>
      <c r="N54" s="75" t="n">
        <f aca="false">SUM(N55+N56+N57+N58+N59+N60+N61)</f>
        <v>0</v>
      </c>
      <c r="O54" s="75" t="n">
        <f aca="false">SUM(O55+O56+O57+O58+O59+O60+O61)</f>
        <v>0</v>
      </c>
      <c r="P54" s="75" t="n">
        <f aca="false">SUM(P55+P56+P57+P58+P59+P60+P61)</f>
        <v>0</v>
      </c>
      <c r="Q54" s="75" t="n">
        <f aca="false">SUM(Q55+Q56+Q57+Q58+Q59+Q60+Q61)</f>
        <v>0</v>
      </c>
      <c r="R54" s="75" t="n">
        <f aca="false">SUM(R55+R56+R57+R58+R59+R60+R61)</f>
        <v>0</v>
      </c>
      <c r="S54" s="75" t="n">
        <f aca="false">SUM(S55+S56+S57+S58+S59+S60+S61)</f>
        <v>0</v>
      </c>
      <c r="T54" s="75" t="n">
        <f aca="false">SUM(T55+T56+T57+T58+T59+T60+T61)</f>
        <v>0</v>
      </c>
      <c r="U54" s="75" t="n">
        <f aca="false">SUM(U55+U56+U57+U58+U59+U60+U61)</f>
        <v>0</v>
      </c>
      <c r="V54" s="75" t="n">
        <f aca="false">SUM(V55+V56+V57+V58+V59+V60+V61)</f>
        <v>0</v>
      </c>
      <c r="W54" s="75" t="n">
        <f aca="false">SUM(W55+W56+W57+W58+W59+W60+W61)</f>
        <v>0</v>
      </c>
      <c r="X54" s="75" t="n">
        <f aca="false">SUM(X55+X56+X57+X58+X59+X60+X61)</f>
        <v>0</v>
      </c>
      <c r="Y54" s="75" t="n">
        <f aca="false">SUM(Y55+Y56+Y57+Y58+Y59+Y60+Y61)</f>
        <v>0</v>
      </c>
      <c r="Z54" s="75" t="n">
        <f aca="false">SUM(Z55+Z56+Z57+Z58+Z59+Z60+Z61)</f>
        <v>0</v>
      </c>
      <c r="AA54" s="75" t="n">
        <f aca="false">SUM(AA55+AA56+AA57+AA58+AA59+AA60+AA61)</f>
        <v>0</v>
      </c>
      <c r="AB54" s="75" t="n">
        <f aca="false">SUM(AB55+AB56+AB57+AB58+AB59+AB60+AB61)</f>
        <v>0</v>
      </c>
      <c r="AC54" s="75" t="n">
        <f aca="false">SUM(AC55+AC56+AC57+AC58+AC59+AC60+AC61)</f>
        <v>0</v>
      </c>
      <c r="AD54" s="75" t="n">
        <f aca="false">SUM(AD55+AD56+AD57+AD58+AD59+AD60+AD61)</f>
        <v>0</v>
      </c>
      <c r="AE54" s="75" t="n">
        <f aca="false">SUM(AE55+AE56+AE57+AE58+AE59+AE60+AE61)</f>
        <v>0</v>
      </c>
      <c r="AF54" s="75" t="n">
        <f aca="false">SUM(AF55+AF56+AF57+AF58+AF59+AF60+AF61)</f>
        <v>0</v>
      </c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76" t="s">
        <v>126</v>
      </c>
      <c r="B55" s="77" t="n">
        <f aca="false">SUM(C55+I55+O55+U55+AA55)</f>
        <v>0</v>
      </c>
      <c r="C55" s="78" t="s">
        <v>24</v>
      </c>
      <c r="D55" s="78" t="s">
        <v>24</v>
      </c>
      <c r="E55" s="78" t="s">
        <v>24</v>
      </c>
      <c r="F55" s="78" t="s">
        <v>24</v>
      </c>
      <c r="G55" s="78" t="s">
        <v>24</v>
      </c>
      <c r="H55" s="79" t="s">
        <v>24</v>
      </c>
      <c r="I55" s="78" t="s">
        <v>24</v>
      </c>
      <c r="J55" s="78" t="s">
        <v>24</v>
      </c>
      <c r="K55" s="78" t="s">
        <v>24</v>
      </c>
      <c r="L55" s="78" t="s">
        <v>24</v>
      </c>
      <c r="M55" s="78" t="s">
        <v>24</v>
      </c>
      <c r="N55" s="79" t="s">
        <v>24</v>
      </c>
      <c r="O55" s="78" t="s">
        <v>24</v>
      </c>
      <c r="P55" s="78" t="s">
        <v>24</v>
      </c>
      <c r="Q55" s="78" t="s">
        <v>24</v>
      </c>
      <c r="R55" s="78" t="s">
        <v>24</v>
      </c>
      <c r="S55" s="78" t="s">
        <v>24</v>
      </c>
      <c r="T55" s="79" t="s">
        <v>24</v>
      </c>
      <c r="U55" s="78" t="s">
        <v>24</v>
      </c>
      <c r="V55" s="78" t="s">
        <v>24</v>
      </c>
      <c r="W55" s="78" t="s">
        <v>24</v>
      </c>
      <c r="X55" s="78" t="s">
        <v>24</v>
      </c>
      <c r="Y55" s="78" t="s">
        <v>24</v>
      </c>
      <c r="Z55" s="79" t="s">
        <v>24</v>
      </c>
      <c r="AA55" s="78" t="s">
        <v>24</v>
      </c>
      <c r="AB55" s="78" t="s">
        <v>24</v>
      </c>
      <c r="AC55" s="78" t="s">
        <v>24</v>
      </c>
      <c r="AD55" s="78" t="s">
        <v>24</v>
      </c>
      <c r="AE55" s="78" t="s">
        <v>24</v>
      </c>
      <c r="AF55" s="78" t="s">
        <v>24</v>
      </c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76" t="s">
        <v>127</v>
      </c>
      <c r="B56" s="77" t="n">
        <f aca="false">SUM(C56+I56+O56+U56+AA56)</f>
        <v>0</v>
      </c>
      <c r="C56" s="87" t="s">
        <v>24</v>
      </c>
      <c r="D56" s="87" t="s">
        <v>24</v>
      </c>
      <c r="E56" s="87" t="s">
        <v>24</v>
      </c>
      <c r="F56" s="87" t="s">
        <v>24</v>
      </c>
      <c r="G56" s="87" t="s">
        <v>24</v>
      </c>
      <c r="H56" s="88" t="s">
        <v>24</v>
      </c>
      <c r="I56" s="87" t="s">
        <v>24</v>
      </c>
      <c r="J56" s="87" t="s">
        <v>24</v>
      </c>
      <c r="K56" s="87" t="s">
        <v>24</v>
      </c>
      <c r="L56" s="87" t="s">
        <v>24</v>
      </c>
      <c r="M56" s="87" t="s">
        <v>24</v>
      </c>
      <c r="N56" s="88" t="s">
        <v>24</v>
      </c>
      <c r="O56" s="87" t="s">
        <v>24</v>
      </c>
      <c r="P56" s="87" t="s">
        <v>24</v>
      </c>
      <c r="Q56" s="87" t="s">
        <v>24</v>
      </c>
      <c r="R56" s="87" t="s">
        <v>24</v>
      </c>
      <c r="S56" s="87" t="s">
        <v>24</v>
      </c>
      <c r="T56" s="88" t="s">
        <v>24</v>
      </c>
      <c r="U56" s="87" t="s">
        <v>24</v>
      </c>
      <c r="V56" s="87" t="s">
        <v>24</v>
      </c>
      <c r="W56" s="87" t="s">
        <v>24</v>
      </c>
      <c r="X56" s="87" t="s">
        <v>24</v>
      </c>
      <c r="Y56" s="87" t="s">
        <v>24</v>
      </c>
      <c r="Z56" s="88" t="s">
        <v>24</v>
      </c>
      <c r="AA56" s="87" t="s">
        <v>24</v>
      </c>
      <c r="AB56" s="87" t="s">
        <v>24</v>
      </c>
      <c r="AC56" s="87" t="s">
        <v>24</v>
      </c>
      <c r="AD56" s="87" t="s">
        <v>24</v>
      </c>
      <c r="AE56" s="87" t="s">
        <v>24</v>
      </c>
      <c r="AF56" s="87" t="s">
        <v>24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76" t="s">
        <v>128</v>
      </c>
      <c r="B57" s="77" t="n">
        <f aca="false">SUM(C57+I57+O57+U57+AA57)</f>
        <v>0</v>
      </c>
      <c r="C57" s="87" t="s">
        <v>24</v>
      </c>
      <c r="D57" s="87" t="s">
        <v>24</v>
      </c>
      <c r="E57" s="87" t="s">
        <v>24</v>
      </c>
      <c r="F57" s="87" t="s">
        <v>24</v>
      </c>
      <c r="G57" s="87" t="s">
        <v>24</v>
      </c>
      <c r="H57" s="88" t="s">
        <v>24</v>
      </c>
      <c r="I57" s="87" t="s">
        <v>24</v>
      </c>
      <c r="J57" s="87" t="s">
        <v>24</v>
      </c>
      <c r="K57" s="87" t="s">
        <v>24</v>
      </c>
      <c r="L57" s="87" t="s">
        <v>24</v>
      </c>
      <c r="M57" s="87" t="s">
        <v>24</v>
      </c>
      <c r="N57" s="88" t="s">
        <v>24</v>
      </c>
      <c r="O57" s="87" t="s">
        <v>24</v>
      </c>
      <c r="P57" s="87" t="s">
        <v>24</v>
      </c>
      <c r="Q57" s="87" t="s">
        <v>24</v>
      </c>
      <c r="R57" s="87" t="s">
        <v>24</v>
      </c>
      <c r="S57" s="87" t="s">
        <v>24</v>
      </c>
      <c r="T57" s="88" t="s">
        <v>24</v>
      </c>
      <c r="U57" s="87" t="s">
        <v>24</v>
      </c>
      <c r="V57" s="87" t="s">
        <v>24</v>
      </c>
      <c r="W57" s="87" t="s">
        <v>24</v>
      </c>
      <c r="X57" s="87" t="s">
        <v>24</v>
      </c>
      <c r="Y57" s="87" t="s">
        <v>24</v>
      </c>
      <c r="Z57" s="88" t="s">
        <v>24</v>
      </c>
      <c r="AA57" s="87" t="s">
        <v>24</v>
      </c>
      <c r="AB57" s="87" t="s">
        <v>24</v>
      </c>
      <c r="AC57" s="87" t="s">
        <v>24</v>
      </c>
      <c r="AD57" s="87" t="s">
        <v>24</v>
      </c>
      <c r="AE57" s="87" t="s">
        <v>24</v>
      </c>
      <c r="AF57" s="87" t="s">
        <v>24</v>
      </c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76" t="s">
        <v>130</v>
      </c>
      <c r="B58" s="77" t="n">
        <f aca="false">SUM(C58+I58+O58+U58+AA58)</f>
        <v>0</v>
      </c>
      <c r="C58" s="87" t="s">
        <v>24</v>
      </c>
      <c r="D58" s="87" t="s">
        <v>24</v>
      </c>
      <c r="E58" s="87" t="s">
        <v>24</v>
      </c>
      <c r="F58" s="87" t="s">
        <v>24</v>
      </c>
      <c r="G58" s="87" t="s">
        <v>24</v>
      </c>
      <c r="H58" s="88" t="s">
        <v>24</v>
      </c>
      <c r="I58" s="87" t="s">
        <v>24</v>
      </c>
      <c r="J58" s="87" t="s">
        <v>24</v>
      </c>
      <c r="K58" s="87" t="s">
        <v>24</v>
      </c>
      <c r="L58" s="87" t="s">
        <v>24</v>
      </c>
      <c r="M58" s="87" t="s">
        <v>24</v>
      </c>
      <c r="N58" s="88" t="s">
        <v>24</v>
      </c>
      <c r="O58" s="87" t="s">
        <v>24</v>
      </c>
      <c r="P58" s="87" t="s">
        <v>24</v>
      </c>
      <c r="Q58" s="87" t="s">
        <v>24</v>
      </c>
      <c r="R58" s="87" t="s">
        <v>24</v>
      </c>
      <c r="S58" s="87" t="s">
        <v>24</v>
      </c>
      <c r="T58" s="88" t="s">
        <v>24</v>
      </c>
      <c r="U58" s="87" t="s">
        <v>24</v>
      </c>
      <c r="V58" s="87" t="s">
        <v>24</v>
      </c>
      <c r="W58" s="87" t="s">
        <v>24</v>
      </c>
      <c r="X58" s="87" t="s">
        <v>24</v>
      </c>
      <c r="Y58" s="87" t="s">
        <v>24</v>
      </c>
      <c r="Z58" s="88" t="s">
        <v>24</v>
      </c>
      <c r="AA58" s="87" t="s">
        <v>24</v>
      </c>
      <c r="AB58" s="87" t="s">
        <v>24</v>
      </c>
      <c r="AC58" s="87" t="s">
        <v>24</v>
      </c>
      <c r="AD58" s="87" t="s">
        <v>24</v>
      </c>
      <c r="AE58" s="87" t="s">
        <v>24</v>
      </c>
      <c r="AF58" s="87" t="s">
        <v>24</v>
      </c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76" t="s">
        <v>132</v>
      </c>
      <c r="B59" s="77" t="n">
        <f aca="false">SUM(C59+I59+O59+U59+AA59)</f>
        <v>0</v>
      </c>
      <c r="C59" s="87" t="s">
        <v>24</v>
      </c>
      <c r="D59" s="87" t="s">
        <v>24</v>
      </c>
      <c r="E59" s="87" t="s">
        <v>24</v>
      </c>
      <c r="F59" s="87" t="s">
        <v>24</v>
      </c>
      <c r="G59" s="87" t="s">
        <v>24</v>
      </c>
      <c r="H59" s="88" t="s">
        <v>24</v>
      </c>
      <c r="I59" s="87" t="s">
        <v>24</v>
      </c>
      <c r="J59" s="87" t="s">
        <v>24</v>
      </c>
      <c r="K59" s="87" t="s">
        <v>24</v>
      </c>
      <c r="L59" s="87" t="s">
        <v>24</v>
      </c>
      <c r="M59" s="87" t="s">
        <v>24</v>
      </c>
      <c r="N59" s="88" t="s">
        <v>24</v>
      </c>
      <c r="O59" s="87" t="s">
        <v>24</v>
      </c>
      <c r="P59" s="87" t="s">
        <v>24</v>
      </c>
      <c r="Q59" s="87" t="s">
        <v>24</v>
      </c>
      <c r="R59" s="87" t="s">
        <v>24</v>
      </c>
      <c r="S59" s="87" t="s">
        <v>24</v>
      </c>
      <c r="T59" s="88" t="s">
        <v>24</v>
      </c>
      <c r="U59" s="87" t="s">
        <v>24</v>
      </c>
      <c r="V59" s="87" t="s">
        <v>24</v>
      </c>
      <c r="W59" s="87" t="s">
        <v>24</v>
      </c>
      <c r="X59" s="87" t="s">
        <v>24</v>
      </c>
      <c r="Y59" s="87" t="s">
        <v>24</v>
      </c>
      <c r="Z59" s="88" t="s">
        <v>24</v>
      </c>
      <c r="AA59" s="87" t="s">
        <v>24</v>
      </c>
      <c r="AB59" s="87" t="s">
        <v>24</v>
      </c>
      <c r="AC59" s="87" t="s">
        <v>24</v>
      </c>
      <c r="AD59" s="87" t="s">
        <v>24</v>
      </c>
      <c r="AE59" s="87" t="s">
        <v>24</v>
      </c>
      <c r="AF59" s="87" t="s">
        <v>24</v>
      </c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76" t="s">
        <v>133</v>
      </c>
      <c r="B60" s="77" t="n">
        <f aca="false">SUM(C60+I60+O60+U60+AA60)</f>
        <v>0</v>
      </c>
      <c r="C60" s="87" t="s">
        <v>24</v>
      </c>
      <c r="D60" s="87" t="s">
        <v>24</v>
      </c>
      <c r="E60" s="87" t="s">
        <v>24</v>
      </c>
      <c r="F60" s="87" t="s">
        <v>24</v>
      </c>
      <c r="G60" s="87" t="s">
        <v>24</v>
      </c>
      <c r="H60" s="88" t="s">
        <v>24</v>
      </c>
      <c r="I60" s="87" t="s">
        <v>24</v>
      </c>
      <c r="J60" s="87" t="s">
        <v>24</v>
      </c>
      <c r="K60" s="87" t="s">
        <v>24</v>
      </c>
      <c r="L60" s="87" t="s">
        <v>24</v>
      </c>
      <c r="M60" s="87" t="s">
        <v>24</v>
      </c>
      <c r="N60" s="88" t="s">
        <v>24</v>
      </c>
      <c r="O60" s="87" t="s">
        <v>24</v>
      </c>
      <c r="P60" s="87" t="s">
        <v>24</v>
      </c>
      <c r="Q60" s="87" t="s">
        <v>24</v>
      </c>
      <c r="R60" s="87" t="s">
        <v>24</v>
      </c>
      <c r="S60" s="87" t="s">
        <v>24</v>
      </c>
      <c r="T60" s="88" t="s">
        <v>24</v>
      </c>
      <c r="U60" s="87" t="s">
        <v>24</v>
      </c>
      <c r="V60" s="87" t="s">
        <v>24</v>
      </c>
      <c r="W60" s="87" t="s">
        <v>24</v>
      </c>
      <c r="X60" s="87" t="s">
        <v>24</v>
      </c>
      <c r="Y60" s="87" t="s">
        <v>24</v>
      </c>
      <c r="Z60" s="88" t="s">
        <v>24</v>
      </c>
      <c r="AA60" s="87" t="s">
        <v>24</v>
      </c>
      <c r="AB60" s="87" t="s">
        <v>24</v>
      </c>
      <c r="AC60" s="87" t="s">
        <v>24</v>
      </c>
      <c r="AD60" s="87" t="s">
        <v>24</v>
      </c>
      <c r="AE60" s="87" t="s">
        <v>24</v>
      </c>
      <c r="AF60" s="87" t="s">
        <v>24</v>
      </c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76" t="s">
        <v>134</v>
      </c>
      <c r="B61" s="77" t="n">
        <f aca="false">SUM(C61+I61+O61+U61+AA61)</f>
        <v>0</v>
      </c>
      <c r="C61" s="89" t="s">
        <v>24</v>
      </c>
      <c r="D61" s="89" t="s">
        <v>24</v>
      </c>
      <c r="E61" s="89" t="s">
        <v>24</v>
      </c>
      <c r="F61" s="89" t="s">
        <v>24</v>
      </c>
      <c r="G61" s="89" t="s">
        <v>24</v>
      </c>
      <c r="H61" s="90" t="s">
        <v>24</v>
      </c>
      <c r="I61" s="89" t="s">
        <v>24</v>
      </c>
      <c r="J61" s="89" t="s">
        <v>24</v>
      </c>
      <c r="K61" s="89" t="s">
        <v>24</v>
      </c>
      <c r="L61" s="89" t="s">
        <v>24</v>
      </c>
      <c r="M61" s="89" t="s">
        <v>24</v>
      </c>
      <c r="N61" s="90" t="s">
        <v>24</v>
      </c>
      <c r="O61" s="89" t="s">
        <v>24</v>
      </c>
      <c r="P61" s="89" t="s">
        <v>24</v>
      </c>
      <c r="Q61" s="89" t="s">
        <v>24</v>
      </c>
      <c r="R61" s="89" t="s">
        <v>24</v>
      </c>
      <c r="S61" s="89" t="s">
        <v>24</v>
      </c>
      <c r="T61" s="90" t="s">
        <v>24</v>
      </c>
      <c r="U61" s="89" t="s">
        <v>24</v>
      </c>
      <c r="V61" s="89" t="s">
        <v>24</v>
      </c>
      <c r="W61" s="89" t="s">
        <v>24</v>
      </c>
      <c r="X61" s="89" t="s">
        <v>24</v>
      </c>
      <c r="Y61" s="89" t="s">
        <v>24</v>
      </c>
      <c r="Z61" s="90" t="s">
        <v>24</v>
      </c>
      <c r="AA61" s="89" t="s">
        <v>24</v>
      </c>
      <c r="AB61" s="89" t="s">
        <v>24</v>
      </c>
      <c r="AC61" s="89" t="s">
        <v>24</v>
      </c>
      <c r="AD61" s="89" t="s">
        <v>24</v>
      </c>
      <c r="AE61" s="89" t="s">
        <v>24</v>
      </c>
      <c r="AF61" s="89" t="s">
        <v>24</v>
      </c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</sheetData>
  <mergeCells count="17">
    <mergeCell ref="A2:A4"/>
    <mergeCell ref="B2:B4"/>
    <mergeCell ref="C2:H2"/>
    <mergeCell ref="I2:N2"/>
    <mergeCell ref="O2:T2"/>
    <mergeCell ref="U2:Z2"/>
    <mergeCell ref="AA2:AF2"/>
    <mergeCell ref="C3:C4"/>
    <mergeCell ref="D3:H3"/>
    <mergeCell ref="I3:I4"/>
    <mergeCell ref="J3:N3"/>
    <mergeCell ref="O3:O4"/>
    <mergeCell ref="P3:T3"/>
    <mergeCell ref="U3:U4"/>
    <mergeCell ref="V3:Z3"/>
    <mergeCell ref="AA3:AA4"/>
    <mergeCell ref="AB3:AF3"/>
  </mergeCells>
  <dataValidations count="145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7:C13 I7:I13 O7:O13 U7:U13 AA7:AA13 C15:C21 I15:I21 O15:O21 U15:U21 AA15:AA21" type="whole">
      <formula1>0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5:F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15:AD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15:X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15:R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15:L21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7:F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AD7:AD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X7:X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R7:R13" type="whole">
      <formula1>MIN(D7:E7)</formula1>
      <formula2>0</formula2>
    </dataValidation>
    <dataValidation allowBlank="tru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L7:L13" type="whole">
      <formula1>MIN(D7:E7)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15:AF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15:Z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15:T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15:N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5:H21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AF7:AF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Z7:Z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T7:T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N7:N13" type="whole">
      <formula1>C7</formula1>
      <formula2>0</formula2>
    </dataValidation>
    <dataValidation allowBlank="tru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7:H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15:AE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15:Y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15:S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15:M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5:G21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AE7:AE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Y7:Y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S7:S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M7:M13" type="whole">
      <formula1>C7</formula1>
      <formula2>0</formula2>
    </dataValidation>
    <dataValidation allowBlank="tru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7:G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15:AC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15:W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15:Q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15:K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5:E21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AC7:AC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W7:W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Q7:Q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K7:K13" type="whole">
      <formula1>C7</formula1>
      <formula2>0</formula2>
    </dataValidation>
    <dataValidation allowBlank="tru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7:E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15:AB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15:V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15:P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15:J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5:D21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AB7:AB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V7:V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P7:P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J7:J13" type="whole">
      <formula1>C7</formula1>
      <formula2>0</formula2>
    </dataValidation>
    <dataValidation allowBlank="tru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7:D13" type="whole">
      <formula1>C7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G47:K53" type="whole">
      <formula1>C56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39:C45 C47:E53 C55:C61" type="whole">
      <formula1>C$10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M47:O53" type="whole">
      <formula1>C56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AA23:AA29 AA31:AA37 AA39:AA45 AA47:AA53 AA55:AA61" type="whole">
      <formula1>C3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3:U29 U31:U37 U39:U45 U47:U53 U55:U61" type="whole">
      <formula1>C32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O39:O45 O55:O61" type="whole">
      <formula1>C64</formula1>
      <formula2>0</formula2>
    </dataValidation>
    <dataValidation allowBlank="tru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I39:I45 I55:I61" type="whole">
      <formula1>C64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47:F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47:L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23:AD29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3:X29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55:L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55:X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55:R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55:AD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5:F61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47:AD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47:R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47:X53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9:AD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R39:R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9:X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L39:L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39:F45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AD31:AD37" type="whole">
      <formula1>MIN(D23:E23)</formula1>
      <formula2>0</formula2>
    </dataValidation>
    <dataValidation allowBlank="tru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31:X37" type="whole">
      <formula1>MIN(D23:E23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23:AC29" type="whole">
      <formula1>MIN(C23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3:W29" type="whole">
      <formula1>MIN(C23,E32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39:K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39:Q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9:W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9:AC45" type="whole">
      <formula1>MIN(C23,E48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47:Q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47:W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47:AC53" type="whole">
      <formula1>MIN(C23,E56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31:AC37" type="whole">
      <formula1>MIN(C23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31:W37" type="whole">
      <formula1>MIN(C23,E4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55:E61" type="whole">
      <formula1>MIN(C23,E$10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AC55:AC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55:W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Q55:Q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K55:K61" type="whole">
      <formula1>MIN(C23,E64)</formula1>
      <formula2>0</formula2>
    </dataValidation>
    <dataValidation allowBlank="tru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39:E45" type="whole">
      <formula1>MIN(C23,E$1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23:AB29" type="whole">
      <formula1>MIN(C23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3:V29" type="whole">
      <formula1>MIN(C23,D32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39:J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39:P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9:V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9:AB45" type="whole">
      <formula1>MIN(C23,D48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47:P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47:V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47:AB53" type="whole">
      <formula1>MIN(C23,D56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31:AB37" type="whole">
      <formula1>MIN(C23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31:V37" type="whole">
      <formula1>MIN(C23,D4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55:D61" type="whole">
      <formula1>MIN(C23,D$10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AB55:AB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55:V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P55:P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J55:J61" type="whole">
      <formula1>MIN(C23,D64)</formula1>
      <formula2>0</formula2>
    </dataValidation>
    <dataValidation allowBlank="tru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39:D45" type="whole">
      <formula1>MIN(C23,D$1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23:AE29" type="whole">
      <formula1>MIN(C23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3:Y29" type="whole">
      <formula1>MIN(C23,G32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39:M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39:S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9:Y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9:AE45" type="whole">
      <formula1>MIN(C23,G48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47:S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47:Y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47:AE53" type="whole">
      <formula1>MIN(C23,G56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31:AE37" type="whole">
      <formula1>MIN(C23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31:Y37" type="whole">
      <formula1>MIN(C23,G4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5:G61" type="whole">
      <formula1>MIN(C23,G$10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AE55:AE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55:Y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S55:S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M55:M61" type="whole">
      <formula1>MIN(C23,G64)</formula1>
      <formula2>0</formula2>
    </dataValidation>
    <dataValidation allowBlank="tru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39:G45" type="whole">
      <formula1>MIN(C23,G$1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23:AF29" type="whole">
      <formula1>MIN(C23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3:Z29" type="whole">
      <formula1>MIN(C23,H32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39:N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39:T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9:Z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9:AF45" type="whole">
      <formula1>MIN(C23,H48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47:T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47:Z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47:AF53" type="whole">
      <formula1>MIN(C23,H56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31:AF37" type="whole">
      <formula1>MIN(C23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31:Z37" type="whole">
      <formula1>MIN(C23,H4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55:H61" type="whole">
      <formula1>MIN(C23,H$10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AF55:AF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55:Z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T55:T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N55:N61" type="whole">
      <formula1>MIN(C23,H64)</formula1>
      <formula2>0</formula2>
    </dataValidation>
    <dataValidation allowBlank="tru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39:H45" type="whole">
      <formula1>MIN(C23,H$10)</formula1>
      <formula2>0</formula2>
    </dataValidation>
  </dataValidations>
  <printOptions headings="false" gridLines="false" gridLinesSet="true" horizontalCentered="false" verticalCentered="false"/>
  <pageMargins left="0.195833333333333" right="0.118055555555556" top="0.195833333333333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51.74"/>
    <col collapsed="false" customWidth="true" hidden="false" outlineLevel="0" max="3" min="2" style="92" width="12.99"/>
    <col collapsed="false" customWidth="true" hidden="false" outlineLevel="0" max="7" min="4" style="93" width="9.11"/>
    <col collapsed="false" customWidth="false" hidden="false" outlineLevel="0" max="257" min="8" style="93" width="8.99"/>
  </cols>
  <sheetData>
    <row r="2" customFormat="false" ht="15.95" hidden="false" customHeight="true" outlineLevel="0" collapsed="false">
      <c r="A2" s="94" t="s">
        <v>141</v>
      </c>
      <c r="B2" s="95" t="s">
        <v>142</v>
      </c>
      <c r="C2" s="95"/>
      <c r="D2" s="96"/>
      <c r="E2" s="7"/>
      <c r="F2" s="7"/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97" t="s">
        <v>143</v>
      </c>
      <c r="B3" s="98" t="s">
        <v>144</v>
      </c>
      <c r="C3" s="78"/>
      <c r="D3" s="7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97" t="s">
        <v>145</v>
      </c>
      <c r="B4" s="98" t="s">
        <v>144</v>
      </c>
      <c r="C4" s="78"/>
      <c r="D4" s="7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97" t="s">
        <v>146</v>
      </c>
      <c r="B5" s="98" t="s">
        <v>144</v>
      </c>
      <c r="C5" s="89"/>
      <c r="D5" s="7"/>
      <c r="E5" s="7"/>
      <c r="F5" s="7"/>
      <c r="G5" s="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99" t="s">
        <v>147</v>
      </c>
      <c r="B6" s="100" t="s">
        <v>148</v>
      </c>
      <c r="C6" s="89"/>
      <c r="D6" s="7"/>
      <c r="E6" s="7"/>
      <c r="F6" s="7"/>
      <c r="G6" s="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101" t="s">
        <v>149</v>
      </c>
      <c r="B7" s="102"/>
      <c r="C7" s="78"/>
      <c r="D7" s="7"/>
      <c r="E7" s="7"/>
      <c r="F7" s="7"/>
      <c r="G7" s="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95" hidden="false" customHeight="true" outlineLevel="0" collapsed="false">
      <c r="A8" s="97" t="s">
        <v>150</v>
      </c>
      <c r="B8" s="98" t="s">
        <v>144</v>
      </c>
      <c r="C8" s="78"/>
      <c r="D8" s="7"/>
      <c r="E8" s="7"/>
      <c r="F8" s="7"/>
      <c r="G8" s="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95" hidden="false" customHeight="true" outlineLevel="0" collapsed="false">
      <c r="A9" s="97" t="s">
        <v>151</v>
      </c>
      <c r="B9" s="98" t="s">
        <v>144</v>
      </c>
      <c r="C9" s="78"/>
      <c r="D9" s="7"/>
      <c r="E9" s="7"/>
      <c r="F9" s="7"/>
      <c r="G9" s="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103" t="s">
        <v>152</v>
      </c>
      <c r="B10" s="104"/>
      <c r="C10" s="105"/>
      <c r="D10" s="7"/>
      <c r="E10" s="7"/>
      <c r="F10" s="7"/>
      <c r="G10" s="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95" hidden="false" customHeight="true" outlineLevel="0" collapsed="false">
      <c r="A11" s="99" t="s">
        <v>153</v>
      </c>
      <c r="B11" s="100" t="s">
        <v>154</v>
      </c>
      <c r="C11" s="89"/>
      <c r="D11" s="7"/>
      <c r="E11" s="1"/>
      <c r="F11" s="1"/>
      <c r="G11" s="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1" t="s">
        <v>155</v>
      </c>
      <c r="B12" s="102"/>
      <c r="C12" s="78"/>
      <c r="D12" s="7"/>
      <c r="E12" s="1"/>
      <c r="F12" s="1"/>
      <c r="G12" s="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7" t="s">
        <v>156</v>
      </c>
      <c r="B13" s="98" t="s">
        <v>157</v>
      </c>
      <c r="C13" s="78"/>
      <c r="D13" s="7"/>
      <c r="E13" s="1"/>
      <c r="F13" s="1"/>
      <c r="G13" s="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7" t="s">
        <v>158</v>
      </c>
      <c r="B14" s="98" t="s">
        <v>157</v>
      </c>
      <c r="C14" s="78"/>
      <c r="D14" s="7"/>
      <c r="E14" s="1"/>
      <c r="F14" s="1"/>
      <c r="G14" s="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7" t="s">
        <v>159</v>
      </c>
      <c r="B15" s="98" t="s">
        <v>157</v>
      </c>
      <c r="C15" s="78"/>
      <c r="D15" s="7"/>
      <c r="E15" s="1"/>
      <c r="F15" s="1"/>
      <c r="G15" s="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7" t="s">
        <v>160</v>
      </c>
      <c r="B16" s="98" t="s">
        <v>157</v>
      </c>
      <c r="C16" s="78"/>
      <c r="D16" s="7"/>
      <c r="E16" s="1"/>
      <c r="F16" s="1"/>
      <c r="G16" s="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3" t="s">
        <v>161</v>
      </c>
      <c r="B17" s="104" t="s">
        <v>157</v>
      </c>
      <c r="C17" s="89"/>
      <c r="D17" s="7"/>
      <c r="E17" s="1"/>
      <c r="F17" s="1"/>
      <c r="G17" s="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06" t="s">
        <v>162</v>
      </c>
      <c r="B18" s="107"/>
      <c r="C18" s="78"/>
      <c r="D18" s="7"/>
      <c r="E18" s="1"/>
      <c r="F18" s="1"/>
      <c r="G18" s="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7" t="s">
        <v>156</v>
      </c>
      <c r="B19" s="98" t="s">
        <v>157</v>
      </c>
      <c r="C19" s="78"/>
      <c r="D19" s="7"/>
      <c r="E19" s="1"/>
      <c r="F19" s="1"/>
      <c r="G19" s="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7" t="s">
        <v>158</v>
      </c>
      <c r="B20" s="98" t="s">
        <v>157</v>
      </c>
      <c r="C20" s="78"/>
      <c r="D20" s="7"/>
      <c r="E20" s="1"/>
      <c r="F20" s="1"/>
      <c r="G20" s="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7" t="s">
        <v>159</v>
      </c>
      <c r="B21" s="98" t="s">
        <v>157</v>
      </c>
      <c r="C21" s="78"/>
      <c r="D21" s="7"/>
      <c r="E21" s="1"/>
      <c r="F21" s="1"/>
      <c r="G21" s="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7" t="s">
        <v>160</v>
      </c>
      <c r="B22" s="98" t="s">
        <v>157</v>
      </c>
      <c r="C22" s="78"/>
      <c r="D22" s="7"/>
      <c r="E22" s="1"/>
      <c r="F22" s="1"/>
      <c r="G22" s="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3" t="s">
        <v>161</v>
      </c>
      <c r="B23" s="108" t="s">
        <v>157</v>
      </c>
      <c r="C23" s="89"/>
      <c r="D23" s="7"/>
      <c r="E23" s="1"/>
      <c r="F23" s="1"/>
      <c r="G23" s="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09" t="s">
        <v>163</v>
      </c>
      <c r="B24" s="102"/>
      <c r="C24" s="78"/>
      <c r="D24" s="7"/>
      <c r="E24" s="1"/>
      <c r="F24" s="1"/>
      <c r="G24" s="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7" t="s">
        <v>156</v>
      </c>
      <c r="B25" s="98" t="s">
        <v>157</v>
      </c>
      <c r="C25" s="78"/>
      <c r="D25" s="7"/>
      <c r="E25" s="1"/>
      <c r="F25" s="1"/>
      <c r="G25" s="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7" t="s">
        <v>158</v>
      </c>
      <c r="B26" s="98" t="s">
        <v>157</v>
      </c>
      <c r="C26" s="78"/>
      <c r="D26" s="7"/>
      <c r="E26" s="7"/>
      <c r="F26" s="7"/>
      <c r="G26" s="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97" t="s">
        <v>159</v>
      </c>
      <c r="B27" s="98" t="s">
        <v>157</v>
      </c>
      <c r="C27" s="78"/>
      <c r="D27" s="7"/>
      <c r="E27" s="7"/>
      <c r="F27" s="7"/>
      <c r="G27" s="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95" hidden="false" customHeight="true" outlineLevel="0" collapsed="false">
      <c r="A28" s="97" t="s">
        <v>160</v>
      </c>
      <c r="B28" s="98" t="s">
        <v>157</v>
      </c>
      <c r="C28" s="78"/>
      <c r="D28" s="7"/>
      <c r="E28" s="7"/>
      <c r="F28" s="7"/>
      <c r="G28" s="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95" hidden="false" customHeight="true" outlineLevel="0" collapsed="false">
      <c r="A29" s="103" t="s">
        <v>161</v>
      </c>
      <c r="B29" s="104" t="s">
        <v>157</v>
      </c>
      <c r="C29" s="89"/>
      <c r="D29" s="7"/>
      <c r="E29" s="7"/>
      <c r="F29" s="7"/>
      <c r="G29" s="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99" t="s">
        <v>164</v>
      </c>
      <c r="B30" s="104" t="s">
        <v>165</v>
      </c>
      <c r="C30" s="89"/>
      <c r="D30" s="7"/>
      <c r="E30" s="7"/>
      <c r="F30" s="7"/>
      <c r="G30" s="7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91" customFormat="true" ht="15.95" hidden="false" customHeight="true" outlineLevel="0" collapsed="false">
      <c r="A31" s="99" t="s">
        <v>166</v>
      </c>
      <c r="B31" s="100"/>
      <c r="C31" s="100"/>
      <c r="D31" s="7"/>
      <c r="E31" s="7"/>
      <c r="F31" s="7"/>
      <c r="G31" s="7"/>
    </row>
    <row r="32" s="91" customFormat="true" ht="15.95" hidden="false" customHeight="true" outlineLevel="0" collapsed="false">
      <c r="A32" s="110" t="s">
        <v>167</v>
      </c>
      <c r="B32" s="111" t="s">
        <v>168</v>
      </c>
      <c r="C32" s="111"/>
      <c r="D32" s="111"/>
      <c r="E32" s="111" t="s">
        <v>169</v>
      </c>
      <c r="F32" s="111"/>
      <c r="G32" s="111"/>
    </row>
    <row r="33" s="91" customFormat="true" ht="15.95" hidden="false" customHeight="true" outlineLevel="0" collapsed="false">
      <c r="A33" s="110"/>
      <c r="B33" s="112" t="s">
        <v>11</v>
      </c>
      <c r="C33" s="112" t="s">
        <v>13</v>
      </c>
      <c r="D33" s="112" t="s">
        <v>14</v>
      </c>
      <c r="E33" s="112" t="s">
        <v>11</v>
      </c>
      <c r="F33" s="112" t="s">
        <v>13</v>
      </c>
      <c r="G33" s="112" t="s">
        <v>14</v>
      </c>
    </row>
    <row r="34" s="91" customFormat="true" ht="30" hidden="false" customHeight="true" outlineLevel="0" collapsed="false">
      <c r="A34" s="113" t="s">
        <v>170</v>
      </c>
      <c r="B34" s="114"/>
      <c r="C34" s="115"/>
      <c r="D34" s="115"/>
      <c r="E34" s="116"/>
      <c r="F34" s="115"/>
      <c r="G34" s="117"/>
    </row>
    <row r="35" s="91" customFormat="true" ht="15.95" hidden="false" customHeight="true" outlineLevel="0" collapsed="false">
      <c r="A35" s="118" t="s">
        <v>171</v>
      </c>
      <c r="B35" s="119"/>
      <c r="C35" s="120"/>
      <c r="D35" s="120"/>
      <c r="E35" s="121"/>
      <c r="F35" s="120"/>
      <c r="G35" s="122"/>
    </row>
    <row r="36" s="91" customFormat="true" ht="15.95" hidden="false" customHeight="true" outlineLevel="0" collapsed="false">
      <c r="A36" s="123" t="s">
        <v>172</v>
      </c>
      <c r="B36" s="124"/>
      <c r="C36" s="120"/>
      <c r="D36" s="120"/>
      <c r="E36" s="125"/>
      <c r="F36" s="120"/>
      <c r="G36" s="122"/>
    </row>
    <row r="37" s="91" customFormat="true" ht="25.5" hidden="false" customHeight="true" outlineLevel="0" collapsed="false">
      <c r="A37" s="118" t="s">
        <v>173</v>
      </c>
      <c r="B37" s="119"/>
      <c r="C37" s="120"/>
      <c r="D37" s="120"/>
      <c r="E37" s="121"/>
      <c r="F37" s="120"/>
      <c r="G37" s="122"/>
    </row>
    <row r="38" s="91" customFormat="true" ht="15.95" hidden="false" customHeight="true" outlineLevel="0" collapsed="false">
      <c r="A38" s="118" t="s">
        <v>174</v>
      </c>
      <c r="B38" s="119"/>
      <c r="C38" s="120"/>
      <c r="D38" s="120"/>
      <c r="E38" s="121"/>
      <c r="F38" s="120"/>
      <c r="G38" s="122"/>
    </row>
    <row r="39" s="91" customFormat="true" ht="15.95" hidden="false" customHeight="true" outlineLevel="0" collapsed="false">
      <c r="A39" s="126" t="s">
        <v>175</v>
      </c>
      <c r="B39" s="127"/>
      <c r="C39" s="128"/>
      <c r="D39" s="128"/>
      <c r="E39" s="129"/>
      <c r="F39" s="128"/>
      <c r="G39" s="130"/>
    </row>
  </sheetData>
  <mergeCells count="3">
    <mergeCell ref="A32:A33"/>
    <mergeCell ref="B32:D32"/>
    <mergeCell ref="E32:G32"/>
  </mergeCells>
  <dataValidations count="8">
    <dataValidation allowBlank="tru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true" sqref="C10" type="list">
      <formula1>"Chưa tích cực,Tích cực,Rât tích cực"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true" sqref="C3:C9 C11:C31" type="whole">
      <formula1>0</formula1>
      <formula2>0</formula2>
    </dataValidation>
    <dataValidation allowBlank="true" errorStyle="stop" operator="greaterThanOrEqual" showDropDown="false" showErrorMessage="true" showInputMessage="false" sqref="B34:B39 E34:E39" type="whole">
      <formula1>0</formula1>
      <formula2>0</formula2>
    </dataValidation>
    <dataValidation allowBlank="true" errorStyle="stop" operator="lessThanOrEqual" showDropDown="false" showErrorMessage="true" showInputMessage="false" sqref="C34:C39" type="whole">
      <formula1>B34</formula1>
      <formula2>0</formula2>
    </dataValidation>
    <dataValidation allowBlank="true" errorStyle="stop" operator="lessThanOrEqual" showDropDown="false" showErrorMessage="true" showInputMessage="false" sqref="F34:F39" type="whole">
      <formula1>B34</formula1>
      <formula2>0</formula2>
    </dataValidation>
    <dataValidation allowBlank="true" errorStyle="stop" operator="greaterThanOrEqual" showDropDown="false" showErrorMessage="true" showInputMessage="false" sqref="G34" type="whole">
      <formula1>E34</formula1>
      <formula2>0</formula2>
    </dataValidation>
    <dataValidation allowBlank="true" errorStyle="stop" operator="lessThanOrEqual" showDropDown="false" showErrorMessage="true" showInputMessage="false" sqref="D34:D39" type="whole">
      <formula1>B34</formula1>
      <formula2>0</formula2>
    </dataValidation>
    <dataValidation allowBlank="true" errorStyle="stop" operator="lessThanOrEqual" showDropDown="false" showErrorMessage="true" showInputMessage="false" sqref="G35:G39" type="whole">
      <formula1>B34</formula1>
      <formula2>0</formula2>
    </dataValidation>
  </dataValidations>
  <printOptions headings="false" gridLines="false" gridLinesSet="true" horizontalCentered="false" verticalCentered="false"/>
  <pageMargins left="0.195833333333333" right="0.395833333333333" top="0.195833333333333" bottom="0.03888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MS</cp:lastModifiedBy>
  <dcterms:modified xsi:type="dcterms:W3CDTF">2022-06-23T03:17:30Z</dcterms:modified>
  <cp:revision>0</cp:revision>
  <dc:subject/>
  <dc:title/>
</cp:coreProperties>
</file>